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1225">
  <si>
    <t xml:space="preserve">Приложение № 1 к приказу министерства образования 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15.02.2018</t>
    </r>
    <r>
      <rPr>
        <sz val="10"/>
        <rFont val="Times New Roman"/>
        <family val="1"/>
        <charset val="204"/>
      </rPr>
      <t xml:space="preserve"> № </t>
    </r>
    <r>
      <rPr>
        <u val="single"/>
        <sz val="10"/>
        <rFont val="Times New Roman"/>
        <family val="1"/>
        <charset val="204"/>
      </rPr>
      <t xml:space="preserve">01-21/246</t>
    </r>
  </si>
  <si>
    <t xml:space="preserve">Перечень пунктов, резервных пунктов проведения основного государственного экзамена (ОГЭ)</t>
  </si>
  <si>
    <t xml:space="preserve">по обязательным предметам (русский язык, математика) в 2018 году</t>
  </si>
  <si>
    <t xml:space="preserve">№ п/п</t>
  </si>
  <si>
    <t xml:space="preserve">Код ППЭ</t>
  </si>
  <si>
    <t xml:space="preserve">Пункт проведения экзамена (ППЭ)</t>
  </si>
  <si>
    <t xml:space="preserve">Перечень общеобразовательных организаций, выпускники которых сдают ОГЭ</t>
  </si>
  <si>
    <t xml:space="preserve">Резервный пункт</t>
  </si>
  <si>
    <t xml:space="preserve">Наименование ОО, почтовый адрес, телефон, Ф.И.О. руководителя ОО</t>
  </si>
  <si>
    <t xml:space="preserve">Кол-во аудиторий в ППЭ</t>
  </si>
  <si>
    <t xml:space="preserve">Кол-во посадочных мест в каждой аудитории</t>
  </si>
  <si>
    <t xml:space="preserve">Код ОО. Наименование ОО</t>
  </si>
  <si>
    <t xml:space="preserve">Кол-во выпускников</t>
  </si>
  <si>
    <t xml:space="preserve">Расстояние до ППЭ (км), в случае подвоза детей</t>
  </si>
  <si>
    <t xml:space="preserve">РУ</t>
  </si>
  <si>
    <t xml:space="preserve">МА</t>
  </si>
  <si>
    <t xml:space="preserve">г. Бугуруслан</t>
  </si>
  <si>
    <t xml:space="preserve">МБОУ  СОШ №2, 461637, Оренбургская область, город Бугуруслан, ул. Победная, 76, тел. 8(35352)26715, директор Назметдинова Гузель Медхатовна</t>
  </si>
  <si>
    <t xml:space="preserve">16</t>
  </si>
  <si>
    <t xml:space="preserve">10001 МБОУ Лицей №1</t>
  </si>
  <si>
    <t xml:space="preserve">МБОУ СОШ им. М.И.Калинина, 461637, Оренбургская область, город Бугуруслан, ул. Чапаевская, 42, директор Олейник Сергей Степанович, 8(35352)26909</t>
  </si>
  <si>
    <t xml:space="preserve">10002 МБОУ СОШ №2</t>
  </si>
  <si>
    <t xml:space="preserve">10005 МБОУ СОШ им. М.И.Калинина</t>
  </si>
  <si>
    <t xml:space="preserve">291</t>
  </si>
  <si>
    <t xml:space="preserve">МБОУ СОШ №3, 431637, Оренбургская область, город Бугуруслан, 2 микрорайон, 4, 8(35352)45482, директор Кручинкина Елена Владимировна</t>
  </si>
  <si>
    <t xml:space="preserve">15</t>
  </si>
  <si>
    <t xml:space="preserve">10003 МБОУ СОШ №3</t>
  </si>
  <si>
    <t xml:space="preserve">МБОУ СОШ №7, 461637, Оренбургская область, город Бугуруслан, ул. Щорса,2, 8(35352)68300, директор Моисеева Людмила Николаевна</t>
  </si>
  <si>
    <t xml:space="preserve">10051 МБОУ ООШ №5</t>
  </si>
  <si>
    <t xml:space="preserve">10007 МБОУ СОШ №7</t>
  </si>
  <si>
    <t xml:space="preserve">10004 МАОУ "Гимназия №1"</t>
  </si>
  <si>
    <t xml:space="preserve">Кол-во выпускников, сдающих ОГЭ в данном ППЭ</t>
  </si>
  <si>
    <t xml:space="preserve">г. Бузулук</t>
  </si>
  <si>
    <t xml:space="preserve">МОАУ СОШ №8.", 461040 Оренбургская область, г.Бузулук, ул. Галактионова  35, тел. 8(35342)24909, директор Саяпина Светлана Васильевна</t>
  </si>
  <si>
    <t xml:space="preserve">20004 МОБУ "СОШ №"4</t>
  </si>
  <si>
    <t xml:space="preserve">МОАУ "СОШ №13",  461042, Оренбургская обл.,
г. Бузулук, улица 3 Линия, дом 9, т.:8 (35342)7-24-96, директор Уткина Людмила Федоровна</t>
  </si>
  <si>
    <t xml:space="preserve">20005 МОБУ "ООШ №5"</t>
  </si>
  <si>
    <t xml:space="preserve">20006  МОАУ "СОШ №6"</t>
  </si>
  <si>
    <t xml:space="preserve">20001 МОАУ "СОШ №1 им. В.И.Басманова"</t>
  </si>
  <si>
    <t xml:space="preserve">МОАУ "СОШ №10", 460040, г.Бузулук, ул.3 Линия 9, тел.8(353432) 5-99-95, директор Белоногина Татьяна Владимировна</t>
  </si>
  <si>
    <t xml:space="preserve">20008 МОАУ "СОШ №8"</t>
  </si>
  <si>
    <t xml:space="preserve">20009 МОБУ "ООШ №9"</t>
  </si>
  <si>
    <t xml:space="preserve"> </t>
  </si>
  <si>
    <t xml:space="preserve">20003 МОАУ "СОШ №3"</t>
  </si>
  <si>
    <t xml:space="preserve">20127 НОУ «Иоанно-Богословская Православная ООШ при СПБММ»</t>
  </si>
  <si>
    <t xml:space="preserve">244</t>
  </si>
  <si>
    <t xml:space="preserve">МОАУ "СОШ №3", 461040, Оренбургская область, г.Бузулук, 1 микрорайон, 8, тел.: 8(35342) 5-62-20, директор Елисеева Татьяна Николаевна</t>
  </si>
  <si>
    <t xml:space="preserve">18</t>
  </si>
  <si>
    <t xml:space="preserve">20013 МОАУ "СОШ №13"</t>
  </si>
  <si>
    <t xml:space="preserve">20010 МОАУ "СОШ №10"</t>
  </si>
  <si>
    <t xml:space="preserve">20012 МОАУ "СОШ №12"</t>
  </si>
  <si>
    <t xml:space="preserve">20007 МОАУ "Гимназия №1 им. Романенко Ю.В.""</t>
  </si>
  <si>
    <t xml:space="preserve">Гайский го</t>
  </si>
  <si>
    <t xml:space="preserve">294</t>
  </si>
  <si>
    <t xml:space="preserve">МАОУ "СОШ №10", 462633, г.Гай, ул.Ленина, 16, тел. (835362) 4-21-36, директор Кузнецова Ирина Петровна</t>
  </si>
  <si>
    <t xml:space="preserve">22</t>
  </si>
  <si>
    <t xml:space="preserve">30003, МАОУ "СОШ №3" г.  Гая</t>
  </si>
  <si>
    <t xml:space="preserve">30004, МАОУ "СОШ №4" г. Гая, 462631, г.Гай, ул.Октябрьская, д. 60, тел. (835362) 4-21-39, директор Михайлова Лариса Михайловна</t>
  </si>
  <si>
    <t xml:space="preserve">30004, МАОУ "СОШ №4" г. Гая</t>
  </si>
  <si>
    <t xml:space="preserve">30006, МАОУ "СОШ №6" г. Гая</t>
  </si>
  <si>
    <t xml:space="preserve">200007, МБОУ "Ириклинская СОШ"</t>
  </si>
  <si>
    <t xml:space="preserve">200010, МБОУ "Колпакская ООШ"</t>
  </si>
  <si>
    <t xml:space="preserve">200014, МБОУ "Нововоронежская СОШ"</t>
  </si>
  <si>
    <t xml:space="preserve">200016, МБОУ "Новониколаевская СОШ"</t>
  </si>
  <si>
    <t xml:space="preserve">200017, МБОУ "Новопетропавловская ООШ"</t>
  </si>
  <si>
    <t xml:space="preserve">200019, МБОУ "Писаревская ООШ"</t>
  </si>
  <si>
    <t xml:space="preserve">200021, МБОУ "Поповская ООШ"</t>
  </si>
  <si>
    <t xml:space="preserve">200022, МБОУ "Репинская СОШ"</t>
  </si>
  <si>
    <t xml:space="preserve">200028, МБОУ "Хмелевская ООШ"</t>
  </si>
  <si>
    <t xml:space="preserve">004</t>
  </si>
  <si>
    <t xml:space="preserve">МБОУ "СОШ №6", 462635, г.Гай, пер. Парковый, 3, тел. (835362) 4-13-57, директор Варламова Любовь Александровна</t>
  </si>
  <si>
    <t xml:space="preserve">30005, МБОУ "Гимназия" г. Гая</t>
  </si>
  <si>
    <t xml:space="preserve">30003, МАОУ "СОШ №3" г. Гая, 462633, г.Гай, ул.Коммунистическая, д. 5, тел. (835362) 4-21-37, директор Лысенко Людмила Витальевна</t>
  </si>
  <si>
    <t xml:space="preserve">30007, МАОУ "СОШ №7" г. Гая</t>
  </si>
  <si>
    <t xml:space="preserve">30008, МАОУ "СОШ №8" г. Гая</t>
  </si>
  <si>
    <t xml:space="preserve">30002, МАОУ "СОШ №10" г. Гая</t>
  </si>
  <si>
    <t xml:space="preserve">г.Медногорск</t>
  </si>
  <si>
    <t xml:space="preserve">МБОУ "СОШ №1", 462274, Оренбургская обл., г.Медногорск, ул. Советская, 29, тел. 3-23-94, директор Кожемяко Любовь Петровна</t>
  </si>
  <si>
    <t xml:space="preserve">50001 СОШ № 1</t>
  </si>
  <si>
    <t xml:space="preserve">МБОУ "СОШ №2", 462274, Оренбургская обл., г.Медногорск, ул. Молодежная, 5, тел.3-26-93, директор Корчажникова Ирина Викторовна</t>
  </si>
  <si>
    <t xml:space="preserve">50002 СОШ № 2</t>
  </si>
  <si>
    <t xml:space="preserve">50003 Гимназия</t>
  </si>
  <si>
    <t xml:space="preserve">50005 ООШ № 5</t>
  </si>
  <si>
    <t xml:space="preserve">50007 СОШ № 7</t>
  </si>
  <si>
    <t xml:space="preserve">50014 Блявтамакская СОШ</t>
  </si>
  <si>
    <t xml:space="preserve">50013 Блявинская ООШ</t>
  </si>
  <si>
    <t xml:space="preserve">г.Новотроицк</t>
  </si>
  <si>
    <t xml:space="preserve">008</t>
  </si>
  <si>
    <t xml:space="preserve">МОАУ "Лицей № 1 г.Новотроицка Оренбургской области", улица Мира, 1, 8(3537)679019, директор Рыбина Наталья Анатольевна  </t>
  </si>
  <si>
    <t xml:space="preserve">60015 СОШ № 15</t>
  </si>
  <si>
    <t xml:space="preserve">2 км</t>
  </si>
  <si>
    <t xml:space="preserve">МОАУ "СОШ № 16 г.Новотроицка Оренбургской области"462356, г.Новотроицк, ул.Уметбаева, д.1, директор Каверина Людмила Владимировна</t>
  </si>
  <si>
    <t xml:space="preserve">60006 СОШ № 6</t>
  </si>
  <si>
    <t xml:space="preserve">60010 СОШ № 10</t>
  </si>
  <si>
    <t xml:space="preserve">60004 СОШ № 4       </t>
  </si>
  <si>
    <t xml:space="preserve">8 км</t>
  </si>
  <si>
    <t xml:space="preserve">60022 СОШ № 22</t>
  </si>
  <si>
    <t xml:space="preserve">3 км</t>
  </si>
  <si>
    <t xml:space="preserve">Количество выпускников, сдающих ОГЭ в данном ППЭ </t>
  </si>
  <si>
    <t xml:space="preserve">МОАУ "СОШ № 17 г.Новотроицка Оренбургской области", улица Пушкина, 60, 8(3537)678016, директор Бахтиярова Лилия Сергеевна</t>
  </si>
  <si>
    <t xml:space="preserve">60002 ООШ №2</t>
  </si>
  <si>
    <t xml:space="preserve">10км</t>
  </si>
  <si>
    <t xml:space="preserve">МОАУ "СОШ №23   г.Новотроицка Оренбургской области", 462336, г.Новотроицк, ул.Уральская, д.44, 8 (3537) 62-33-67, директор Спигина Людмила Аркадьевна</t>
  </si>
  <si>
    <t xml:space="preserve">60018 СОШ № 18</t>
  </si>
  <si>
    <t xml:space="preserve">1 км</t>
  </si>
  <si>
    <t xml:space="preserve">60014 Лицей №1 </t>
  </si>
  <si>
    <t xml:space="preserve">009</t>
  </si>
  <si>
    <t xml:space="preserve">МОАУ "Гимназия № 1 г.Новотроицка Оренбургской области", улица Зеленая, 47а, 8(3537)684054, директор Артемьева Светлана Александровна</t>
  </si>
  <si>
    <t xml:space="preserve">60016 СОШ № 16</t>
  </si>
  <si>
    <t xml:space="preserve">4 км</t>
  </si>
  <si>
    <t xml:space="preserve">МОАУ «СОШ № 6 г.Новотроицка Оренбургской области», 462351, Оренбургская область, г. Новотроицк,  ул. Зеленая, д. 71 А, 8(3537)65-56-76, директор Мацвай Наталья Николаевна.</t>
  </si>
  <si>
    <t xml:space="preserve">60005 СОШ № 5</t>
  </si>
  <si>
    <t xml:space="preserve">60020 СОШ № 20</t>
  </si>
  <si>
    <t xml:space="preserve">60007 СОШ № 7</t>
  </si>
  <si>
    <t xml:space="preserve">60023 СОШ № 23</t>
  </si>
  <si>
    <t xml:space="preserve">МОАУ "СОШ № 15 г.Новотроицка Оренбургской области", улица Гагарина, 7а, 8(3537)682948, директор Тарских Наталья Александровна</t>
  </si>
  <si>
    <t xml:space="preserve">60019 Гимназия № 1 </t>
  </si>
  <si>
    <t xml:space="preserve">МОАУ "СОШ № 7 г.Новотроицка Оренбургской области, 462363, Оренбургская область, г.Новотроицк, пр.Металлургов, д.9, 63-39-33, директор Комароцкая Татьяна Ярославовна</t>
  </si>
  <si>
    <t xml:space="preserve">60017 СОШ № 17</t>
  </si>
  <si>
    <t xml:space="preserve">60013 СОШ № 13</t>
  </si>
  <si>
    <t xml:space="preserve">ГБОУ "СКШИ" г.Новотроицка Оренбургской области, ул. Уметбаева, 46, 8(3537)673435, директор Гаврилова Эмилия Ивановна</t>
  </si>
  <si>
    <t xml:space="preserve">60026 ГБОУ "Специальная (коррекционная) школа-интернат" г.Новотроицка Оренбургской области</t>
  </si>
  <si>
    <t xml:space="preserve">0 км</t>
  </si>
  <si>
    <t xml:space="preserve">ГБОУ "СКШИ" г.Новотроицка Оренбургской области, 462356, Оренбургская область, г.Новотроицк, ул. Уметбаева, д.46, 673435, директор Гаврилова Эмилия Ивановна</t>
  </si>
  <si>
    <t xml:space="preserve">МОАУ "СОШ № 3 сельского поселка Новорудный " МО г.Новотроицка Оренбургской области, п.Новодудный ул. Советская ,96-А, 8(3537)649283, директор Утямишева Ляля Рашитовна</t>
  </si>
  <si>
    <t xml:space="preserve">60003 СОШ № 3</t>
  </si>
  <si>
    <t xml:space="preserve">МОАУ "СОШ № 3 сельского поселка Новорудный " МО г.Новотроицка Оренбургской области, п.Новодудный ул. Советская ,96- А, 8(3537)649283, директор Утямишева Ляля Рашитовна</t>
  </si>
  <si>
    <t xml:space="preserve">г.Оренбург</t>
  </si>
  <si>
    <t xml:space="preserve">МОАУ "СОШ №5", 400026, г.Оренбург, ул.Самолетная, 91, тел. 75-27-32, директор Васильева Елена Владимировна</t>
  </si>
  <si>
    <t xml:space="preserve">19</t>
  </si>
  <si>
    <t xml:space="preserve">70047, МОБУ "СОШ № 47"</t>
  </si>
  <si>
    <t xml:space="preserve">МОАУ «Лицей № 6», 460048, 
г.Оренбург, ул. Шевченко, 233 а, тел. 43-20-07, директор Уразова Асия Камильевна
</t>
  </si>
  <si>
    <t xml:space="preserve">70049, МОБУ "СОШ № 49"</t>
  </si>
  <si>
    <t xml:space="preserve">70012, МОАУ "Лицей № 6"</t>
  </si>
  <si>
    <t xml:space="preserve">70007, МОБУ "Лицей № 8"</t>
  </si>
  <si>
    <t xml:space="preserve">МОАУ "СОШ №6", 460034,  г.Оренбург, ул.Весенняя,  18, тел. 43-03-35,  директор Курникова Наталья Николаевна           </t>
  </si>
  <si>
    <t xml:space="preserve">70006, МОАУ "СОШ № 6"</t>
  </si>
  <si>
    <t xml:space="preserve">МОБУ "СОШ №35", 460045, г.Оренбург, ул.Беляевская, 57/1, тел. 43-03-25, директор Маслова Валентина Сергеевна</t>
  </si>
  <si>
    <t xml:space="preserve">70035, МОБУ "СОШ № 35"</t>
  </si>
  <si>
    <t xml:space="preserve">70065, МОБУ "СОШ № 65"</t>
  </si>
  <si>
    <t xml:space="preserve">МОАУ «СОШ №9", 460044, г.Оренбург, ул.С. Лазо, 9, тел. 36-68-29, и.о. директора Силкина Ирина Александровна</t>
  </si>
  <si>
    <t xml:space="preserve">70010, МОАУ "СОШ № 10"</t>
  </si>
  <si>
    <t xml:space="preserve">МОБУ "СОШ №19", 460047, 
г.Оренбург, ул.Юных Ленинцев, 10, 
тел. 63-82-04, директор Павлов Владимир Васильевич
</t>
  </si>
  <si>
    <t xml:space="preserve">70015, МОБУ "СОШ № 15"</t>
  </si>
  <si>
    <t xml:space="preserve">70031, МОБУ "СОШ № 31"</t>
  </si>
  <si>
    <t xml:space="preserve">70054, МОБУ "СОШ № 54"</t>
  </si>
  <si>
    <t xml:space="preserve">70067, МОАУ "СОШ № 67"</t>
  </si>
  <si>
    <t xml:space="preserve">70080, МОАУ "СОШ № 80"</t>
  </si>
  <si>
    <t xml:space="preserve">70095, МОБУ "СОШ № 95"</t>
  </si>
  <si>
    <t xml:space="preserve">МОБУ "СОШ №15", 460047, г.Оренбург. ул.Бр. Башиловых, 18, тел. 52-86-43, директор Тюнина Татьяна Петровна </t>
  </si>
  <si>
    <t xml:space="preserve">70004, МОБУ "СОШ № 4"</t>
  </si>
  <si>
    <t xml:space="preserve">МОАУ «СОШ № 40», 460009,                              г.Оренбург, ул.Культурная, д. 21, тел. 56-74-96, директор Кузнецова Роза Шамильевна</t>
  </si>
  <si>
    <t xml:space="preserve">70016, МОАУ "СОШ № 16"</t>
  </si>
  <si>
    <t xml:space="preserve">70039, МОАУ "СОШ № 39"</t>
  </si>
  <si>
    <t xml:space="preserve">70040, МОАУ "СОШ № 40"</t>
  </si>
  <si>
    <t xml:space="preserve">70070, МОБУ "СОШ № 70"</t>
  </si>
  <si>
    <t xml:space="preserve">70057, МОАУ "СОШ № 57"</t>
  </si>
  <si>
    <t xml:space="preserve">70044, МОАУ "Гимназия № 8"</t>
  </si>
  <si>
    <t xml:space="preserve">МОБУ "СОШ №34", 460024, г.Оренбург, ул.Туркестанская, 11а, тел. 31-36-78, директор Жильцова Елена Евгеньевна</t>
  </si>
  <si>
    <t xml:space="preserve">70036, МОАУ "Лицей № 2"</t>
  </si>
  <si>
    <t xml:space="preserve">МОБУ "СОШ №46", 46000, г.Оренбург, ул.Курача, 24, тел. 77-38-98, директор Попова Марина Владимировна </t>
  </si>
  <si>
    <t xml:space="preserve">70060, МОБУ "СОШ № 60"</t>
  </si>
  <si>
    <t xml:space="preserve">70032, МОАУ "СОШ № 32"</t>
  </si>
  <si>
    <t xml:space="preserve">70073,    МОБУ "Лицей № 9"</t>
  </si>
  <si>
    <t xml:space="preserve">70099, МОБУ "ООШ № 3"</t>
  </si>
  <si>
    <t xml:space="preserve">МОБУ "СОШ №46", 460007, г.Оренбург, ул.Курача, 24, тел. 77-38-98, директор Попова Марина Владимировна </t>
  </si>
  <si>
    <t xml:space="preserve">70024, МОБУ "СОШ № 24"</t>
  </si>
  <si>
    <t xml:space="preserve">МОАУ "Гимназия №1", 460000, г.Оренбург, ул.Краснознаменная, 34, тел.43-47-70, директор Бебешко Лариса Олеговна</t>
  </si>
  <si>
    <t xml:space="preserve">70041, МОБУ "СОШ № 41"</t>
  </si>
  <si>
    <t xml:space="preserve">70053, МОБУ "СОШ № 53"</t>
  </si>
  <si>
    <t xml:space="preserve">70112, ЧОУ СОШ «Оренбургская епархиальная гимназия имени святого праведного Иоанна Кронштадтского»</t>
  </si>
  <si>
    <t xml:space="preserve">70103, ЧОУ "СОШ "Ор-Авнер"</t>
  </si>
  <si>
    <t xml:space="preserve">70066, МОАУ "Гимназия №1"</t>
  </si>
  <si>
    <t xml:space="preserve">МОАУ «СОШ № 40», 460009, г.Оренбург, ул.Культурная, д. 21, тел. 56-74-96, директор Кузнецова Роза Шамильевна</t>
  </si>
  <si>
    <t xml:space="preserve">70048, МОБУ "СОШ № 48"</t>
  </si>
  <si>
    <t xml:space="preserve">МОБУ "ООШ №55", 460009, г.Оренбург, ул.Ткачева, 18, тел. 43-07-79, директор Видай Светлана Леонидовна</t>
  </si>
  <si>
    <t xml:space="preserve">70055, МОБУ "ООШ № 55"</t>
  </si>
  <si>
    <t xml:space="preserve">70062, МОБУ "СОШ № 62"</t>
  </si>
  <si>
    <t xml:space="preserve">МОБУ "СОШ №51", 460051, г.Оренбург, пр.Гагарина, 44/4, тел. 33-37-79 директор Баева Евгения Анатольевна</t>
  </si>
  <si>
    <t xml:space="preserve">70003, МОБУ "СОШ № 3"</t>
  </si>
  <si>
    <t xml:space="preserve">МОАУ "Гимназия №5", 460000, г.Оренбург, ул.Чкалова, 24/1, тел. 31-84-01, директор Попова Валентина Сергеевна</t>
  </si>
  <si>
    <t xml:space="preserve">70008, МОАУ "СОШ № 8"</t>
  </si>
  <si>
    <t xml:space="preserve">70027, МОАУ "Лицей № 7"</t>
  </si>
  <si>
    <t xml:space="preserve">70076, МОБУ "СОШ № 76"</t>
  </si>
  <si>
    <t xml:space="preserve">80-</t>
  </si>
  <si>
    <t xml:space="preserve">70094, МОБУ "Бердянская СОШ"</t>
  </si>
  <si>
    <t xml:space="preserve">МОАУ "СОШ №56", 460004, г.Оренбург, ул.Бебеля 118, тел. 56-46-84, директор Солодовникова Ирина Николаевна</t>
  </si>
  <si>
    <t xml:space="preserve">70014, МОБУ "ООШ № 14"</t>
  </si>
  <si>
    <t xml:space="preserve">МОАУ «СОШ № 61», 460023, г. Оренбург, ул.Химическая, 7, 
тел. 56-78-49, директор Гарельская Наталья Анатольевна
</t>
  </si>
  <si>
    <t xml:space="preserve">70061, МОАУ "СОШ № 61"</t>
  </si>
  <si>
    <t xml:space="preserve">70063, МОБУ "СОШ № 63"</t>
  </si>
  <si>
    <t xml:space="preserve">70068, МОБУ "СОШ № 68"</t>
  </si>
  <si>
    <t xml:space="preserve">70085, ГБОУ "Школа-интернат для детей-сирот и детей, оставшихся без попечения родителей "Дом детства"</t>
  </si>
  <si>
    <t xml:space="preserve">МОБУ "СОШ №68", 460050, г.Оренбург, ул.Ноябрьская, 45, тел. 63-62-85, директор Сафарова Елена Викторовна</t>
  </si>
  <si>
    <t xml:space="preserve">70056, МОАУ "СОШ № 56"</t>
  </si>
  <si>
    <t xml:space="preserve">МОАУ "СОШ №16", 460022, г.Оренбург, ул.Минская, 1, тел. 43-27-16, директор Долгополова Ольга Владимировна</t>
  </si>
  <si>
    <t xml:space="preserve">70074, МОАУ "Гимназия № 3"</t>
  </si>
  <si>
    <t xml:space="preserve">МОАУ "СОШ №69", 460052, 
г. Оренбург, ул. Просторная, 14/1, тел.43-09-69, директор Журавлева Светлана Викторовна
</t>
  </si>
  <si>
    <t xml:space="preserve">70019, МОБУ "СОШ № 19"</t>
  </si>
  <si>
    <t xml:space="preserve">МОАУ "Гимназия №6", 460052,
г. Оренбург, ул.Просторная, 14/2,
тел. 43-10-06, директор Инякина Ольга Викторовна</t>
  </si>
  <si>
    <t xml:space="preserve">70021, МОБУ "СОШ № 21"</t>
  </si>
  <si>
    <t xml:space="preserve">70023, МОБУ "СОШ № 23"</t>
  </si>
  <si>
    <t xml:space="preserve">70037, МОБУ "СОШ № 37"</t>
  </si>
  <si>
    <t xml:space="preserve">70071, МОАУ "СОШ № 71"</t>
  </si>
  <si>
    <t xml:space="preserve">70104, ЧОУ "СОШ "Экополис"</t>
  </si>
  <si>
    <t xml:space="preserve">70042, МОАУ "Гимназия № 6"</t>
  </si>
  <si>
    <t xml:space="preserve">МОАУ "СОШ №71", 460060, г.Оренбург, ул.Джангильдина, 6, тел. 62-51-30, директор Бодина Татьяна Михайловна </t>
  </si>
  <si>
    <t xml:space="preserve">70505, МОАУ "СОШ № 85"</t>
  </si>
  <si>
    <t xml:space="preserve">МОБУ "СОШ №57", 460047, г.Оренбург, ул.Ю.Ленинцев, 9, тел. 62-20-82, директор Редникова Татьяна Александровна</t>
  </si>
  <si>
    <t xml:space="preserve">70079, МОАУ "Лицей № 4"</t>
  </si>
  <si>
    <t xml:space="preserve">МОБУ "СОШ №72", 460001, ул.Туркестанская, 55/5, тел.31-58-29 31-56-31, директор Белка Оксана Юрьевна</t>
  </si>
  <si>
    <t xml:space="preserve">70025, МОБУ "СОШ № 25"</t>
  </si>
  <si>
    <t xml:space="preserve">70038, МОБУ "СОШ № 38"</t>
  </si>
  <si>
    <t xml:space="preserve">70051, МОБУ "СОШ № 51"</t>
  </si>
  <si>
    <t xml:space="preserve">70034, МОБУ "СОШ № 34"</t>
  </si>
  <si>
    <t xml:space="preserve">70105, ЧОУ "СОШ "Олимп"</t>
  </si>
  <si>
    <t xml:space="preserve">МОАУ "СОШ №84", 461360,                            г.Оренбург, с.Краснохолм,                             ул.Дзержинского, 25, тел.39-08-43,  директор Нигметова Алия Бактыгалеевна</t>
  </si>
  <si>
    <t xml:space="preserve">70083, МОБУ "СОШ № 83"</t>
  </si>
  <si>
    <t xml:space="preserve">МОБУ "ООШ с.Краснохолма", 461360, г.Оренбург, с.Краснохолм, ул.России, 82, тел. 39-09-65, директор Шушлямина Наталья Петровна</t>
  </si>
  <si>
    <t xml:space="preserve">70084, МОБУ "СОШ № 84"</t>
  </si>
  <si>
    <t xml:space="preserve">70109, МОБУ "ООШ с. Краснохолм"</t>
  </si>
  <si>
    <t xml:space="preserve">МОАУ "СОШ №85", 460052, г.Оренбург, ул. Салмышская, 48/4, тел. 43-62-92, директор Сулейманов Эльмир Гульмирович</t>
  </si>
  <si>
    <t xml:space="preserve">70018, МОБУ "СОШ № 18"</t>
  </si>
  <si>
    <t xml:space="preserve">МОАУ "Лицей №4", 460052, г.Оренбург, ул.Дружбы, 7/1, тел. 64-07-87, директор Довгань Людмила Николаевна</t>
  </si>
  <si>
    <t xml:space="preserve">70531, МОАУ "СОШ № 86"</t>
  </si>
  <si>
    <t xml:space="preserve">70077, МОБУ "Лицей № 5"</t>
  </si>
  <si>
    <t xml:space="preserve">70046, МОБУ "СОШ № 46"</t>
  </si>
  <si>
    <t xml:space="preserve">МОАУ "Гимназия №7", 460000, г.Оренбург, ул.Терешковой, 8, тел. 77-38-13, директор Дякина Елена Викторовна</t>
  </si>
  <si>
    <t xml:space="preserve">70022, МОАУ "Гимназия № 7" </t>
  </si>
  <si>
    <t xml:space="preserve">70030, МОБУ "ФМЛ"</t>
  </si>
  <si>
    <t xml:space="preserve">70028, ГБОУ «Губернаторский многопрофильный лицей-интернат для одаренных детей Оренбуржья»</t>
  </si>
  <si>
    <t xml:space="preserve">МОАУ "Гимназия №3", 460050, г.Оренбург, ул.Ноябрьская, 41, тел. 52-73-01, директор Чихирников Валерий Викторович</t>
  </si>
  <si>
    <t xml:space="preserve">70001, МОБУ "СОШ № 1"</t>
  </si>
  <si>
    <t xml:space="preserve">70009, МОБУ "СОШ № 9"</t>
  </si>
  <si>
    <t xml:space="preserve">70058, МОБУ "ООШ № 58"</t>
  </si>
  <si>
    <t xml:space="preserve">70028, МОБУ "СОШ № 78"</t>
  </si>
  <si>
    <t xml:space="preserve">МОБУ «Лицей № 9», 460001, г. Оренбург, ул. Пикетная, д. 63, 
тел. 31-56-89, 31-62-83,
директор Гуляевская Ольга Георгиевна
</t>
  </si>
  <si>
    <t xml:space="preserve">70052, МОАУ "СОШ № 52"</t>
  </si>
  <si>
    <t xml:space="preserve">70064, МОБУ "СОШ № 64"</t>
  </si>
  <si>
    <t xml:space="preserve">70072, МОБУ "СОШ № 72"</t>
  </si>
  <si>
    <t xml:space="preserve">70020, МОАУ "Гимназия № 4"</t>
  </si>
  <si>
    <t xml:space="preserve">МОАУ "Гимназия № 7", 460035,   г.Оренбург, ул. Терешковой, 8, тел. 77-38-13, директор Дякина Елена Викторовна</t>
  </si>
  <si>
    <t xml:space="preserve">70005, МОАУ "СОШ № 5"</t>
  </si>
  <si>
    <t xml:space="preserve">МОБУ "Лицей №8", 460000, г.Оренбург, ул.Терешковой, 14, тел. 43-55-08, директор Анохина Галина Петровна</t>
  </si>
  <si>
    <t xml:space="preserve">70017, МОБУ "СОШ № 17"</t>
  </si>
  <si>
    <t xml:space="preserve">70045, МОАУ "Лицей № 1"</t>
  </si>
  <si>
    <t xml:space="preserve">МОАУ "Лицей №2", 460001, 
г.Оренбург, ул.Уральская, 1, 
тел. 43-07-17 
директор Иванова Марина Юрьевна
</t>
  </si>
  <si>
    <t xml:space="preserve">70026, МОБУ "Гимназия № 5"</t>
  </si>
  <si>
    <t xml:space="preserve">МОАУ "Лицей №7", 460051, г.Оренбург, пр.Промысловый, 11, тел. 43-07-20, директор Пушкарева Наталья Геннадьевна</t>
  </si>
  <si>
    <t xml:space="preserve">70113, ФГКОУ «Оренбургское  президентское  кадетское  училище"</t>
  </si>
  <si>
    <t xml:space="preserve">МОБУ "Лицей №5", 460060                             г.Оренбург, ул.Джангильдина, 11/1 , тел. 43-74-91, директор Иванова Елена Викторовна</t>
  </si>
  <si>
    <t xml:space="preserve">70069, МОАУ "СОШ № 69"</t>
  </si>
  <si>
    <t xml:space="preserve">МОАУ "Гимназия №8", 460052, г. Оренбург, ул.Салмышская, 3/2, тел. 63-70-03, директор Мазанова Марина Александровна</t>
  </si>
  <si>
    <t xml:space="preserve">70043, МОБУ "Лицей № 3"</t>
  </si>
  <si>
    <t xml:space="preserve">МОБУ "Физико-математический лицей", 460000, г.Оренбург, ул.Советская, 24, тел.77-27-11, директор Кандаурова Римма Ибрагимовна</t>
  </si>
  <si>
    <t xml:space="preserve">70011, МОБУ "СОШ № 11"</t>
  </si>
  <si>
    <t xml:space="preserve">МОАУ "Гимназия №2", 460000, 
г. Оренбург, ул. Кирова, 6, 
тел. 77-21-98, директор Губарева Татьяна Олеговна
</t>
  </si>
  <si>
    <t xml:space="preserve">70002, МОАУ "Гимназия № 2"</t>
  </si>
  <si>
    <t xml:space="preserve">г.Орск</t>
  </si>
  <si>
    <t xml:space="preserve">305</t>
  </si>
  <si>
    <t xml:space="preserve">МОАУ "СОШ № 2 им. Карнасевича С.С. г.Орска". 462404, Оренбургская область, г.Орск, пр. Ленина, 51, 8(3537)25-04-02 . Пумпур Роман Викторович.</t>
  </si>
  <si>
    <t xml:space="preserve">80001 СОШ №1</t>
  </si>
  <si>
    <t xml:space="preserve">МОАУ "СОШ № 15 г.Орска". 462430, Оренбургская область, г.Орск, ул. Комарова, 36, 8(3537)28-20-38. Югова Ирина Владимировна.</t>
  </si>
  <si>
    <t xml:space="preserve">80011 СОШ №11</t>
  </si>
  <si>
    <t xml:space="preserve">80028 СОШ №28</t>
  </si>
  <si>
    <t xml:space="preserve">80035 СОШ №35</t>
  </si>
  <si>
    <t xml:space="preserve">80040 ООШ №40</t>
  </si>
  <si>
    <t xml:space="preserve">39</t>
  </si>
  <si>
    <t xml:space="preserve">306</t>
  </si>
  <si>
    <t xml:space="preserve">МОАУ"СОШ № 11 г.Орска". 462431, Оренбургская область, г.Орск, ул. Тагильская, 35,  8(3537)28-56-46. Николаюк Елена Николаевна.</t>
  </si>
  <si>
    <t xml:space="preserve">80002 СОШ №2 </t>
  </si>
  <si>
    <t xml:space="preserve">80052 СОШ №52</t>
  </si>
  <si>
    <t xml:space="preserve">80053 СОШ №53</t>
  </si>
  <si>
    <t xml:space="preserve">307</t>
  </si>
  <si>
    <t xml:space="preserve">МОАУ "СОШ № 13 г.Орска". 462429, Оренбургская область, г.Орск, ул. Сорокина, 6, 8(3537)28-44-88.Литвинюк Владимир Владимирович.</t>
  </si>
  <si>
    <t xml:space="preserve">80029 СОШ №29</t>
  </si>
  <si>
    <t xml:space="preserve">80038 СОШ №38</t>
  </si>
  <si>
    <t xml:space="preserve">80043 СОШ №43</t>
  </si>
  <si>
    <t xml:space="preserve">80089 СОШ п.Мирный</t>
  </si>
  <si>
    <t xml:space="preserve">41</t>
  </si>
  <si>
    <t xml:space="preserve">308</t>
  </si>
  <si>
    <t xml:space="preserve">МОАУ "СОШ № 1 им. А.С. Макаренко г.Орска". 462411, Оренбургская область, г.Орск, ул. Макаренко, 7, 8(3537)25-37-33. Батурина Марина Вячеславовна.</t>
  </si>
  <si>
    <t xml:space="preserve">80004 СОШ №4 </t>
  </si>
  <si>
    <t xml:space="preserve">МОАУ "СОШ № 24 г.Орска". 462422, Оренбургская область, г.Орск, ул. Коммунистов-Большевиков, 1,  26-64-36. Ращупкин Вячеслав Александрович.</t>
  </si>
  <si>
    <t xml:space="preserve">80006 СОШ №6</t>
  </si>
  <si>
    <t xml:space="preserve">80025 СОШ №25</t>
  </si>
  <si>
    <t xml:space="preserve">80050 СОШ №50</t>
  </si>
  <si>
    <t xml:space="preserve">42</t>
  </si>
  <si>
    <t xml:space="preserve">309</t>
  </si>
  <si>
    <t xml:space="preserve">МОАУ "СОШ № 49 г.Орска имени "60-летия Победы советского народа в Великой Отечественной войне 1941-1945 г.г." 462422, Оренбургская область, г.Орск, ул. Советская, 69, 8(3537)26-63-28. Коробова Оксана Ивановна.</t>
  </si>
  <si>
    <t xml:space="preserve">80024 СОШ №24</t>
  </si>
  <si>
    <t xml:space="preserve">80021 Гимназия №3</t>
  </si>
  <si>
    <t xml:space="preserve">80051 СОШ №51</t>
  </si>
  <si>
    <t xml:space="preserve">80200 Православная гимназия</t>
  </si>
  <si>
    <t xml:space="preserve">43</t>
  </si>
  <si>
    <t xml:space="preserve">180</t>
  </si>
  <si>
    <t xml:space="preserve">МОАУ "СОШ № 50 г.Орска им.В.П.Поляничко". 462428, Оренбургская область, г.Орск, ул. Юношеская, 3,  8(3537)34-84-10. Ивлева Ирина Александровна.</t>
  </si>
  <si>
    <t xml:space="preserve">80010 Гимназия №2</t>
  </si>
  <si>
    <t xml:space="preserve">80008 СОШ №8</t>
  </si>
  <si>
    <t xml:space="preserve">80027 СОШ №27</t>
  </si>
  <si>
    <t xml:space="preserve">44</t>
  </si>
  <si>
    <t xml:space="preserve">310</t>
  </si>
  <si>
    <t xml:space="preserve">МОАУ "СОШ № 51 г.Орска". 462409, Оренбургская область, г.Орск, ул. Байкальская, 13,  8(3537)37-51-80. Шелепова Мария Леонидовна.</t>
  </si>
  <si>
    <t xml:space="preserve">80037 СОШ №37</t>
  </si>
  <si>
    <t xml:space="preserve">МОАУ "В(с)ОШ №18 г.Орска". 462411, Оренбургская область, г.Орск, ул. Станиславского, 37, 8(3537)23-84-99. Кушнер Светлана Владимировна</t>
  </si>
  <si>
    <t xml:space="preserve">80005 СОШ №5</t>
  </si>
  <si>
    <t xml:space="preserve">80022 ООШ №22</t>
  </si>
  <si>
    <t xml:space="preserve">80039 СОШ №39</t>
  </si>
  <si>
    <t xml:space="preserve">80041 ООШ №41</t>
  </si>
  <si>
    <t xml:space="preserve">80088 СОШ №88</t>
  </si>
  <si>
    <t xml:space="preserve">45</t>
  </si>
  <si>
    <t xml:space="preserve">035</t>
  </si>
  <si>
    <t xml:space="preserve">МОАУ "СОШ № 52 г.Орска". 462429, Оренбургская область, г.Орск, пр. Ленина, 85б, 8(3537)28-30-50. Чурсина Валентина Александровна.</t>
  </si>
  <si>
    <t xml:space="preserve">80013 СОШ №13</t>
  </si>
  <si>
    <t xml:space="preserve">80015 СОШ №15</t>
  </si>
  <si>
    <t xml:space="preserve">80090 СОШ "Рекорд"</t>
  </si>
  <si>
    <t xml:space="preserve">80032 СОШ №32</t>
  </si>
  <si>
    <t xml:space="preserve">46</t>
  </si>
  <si>
    <t xml:space="preserve">029</t>
  </si>
  <si>
    <t xml:space="preserve">МОАУ "Гимназия №2 г.Орска". 462411, Оренбургская область, г.Орск, ул. Станиславского, 42 б, 8(3537)26-41-35. Ерёменко Ольга Васильевна.</t>
  </si>
  <si>
    <t xml:space="preserve">80016 Лицей№1</t>
  </si>
  <si>
    <t xml:space="preserve">80026 СОШ №26</t>
  </si>
  <si>
    <t xml:space="preserve">80031 СОШ №31</t>
  </si>
  <si>
    <t xml:space="preserve">80054 СОШ №54</t>
  </si>
  <si>
    <t xml:space="preserve">80049 СОШ №49</t>
  </si>
  <si>
    <t xml:space="preserve">47</t>
  </si>
  <si>
    <t xml:space="preserve">311</t>
  </si>
  <si>
    <t xml:space="preserve">МОАУ"Гимназия №3 г.Орска Оренбургской области". 462432, Оренбургская область, г.Орск, ул. Андреева, 5, 8(3537)44-79-72. Валикова Светлана Леонидовна.</t>
  </si>
  <si>
    <t xml:space="preserve">80003 Гимназия №1</t>
  </si>
  <si>
    <t xml:space="preserve">80017 СОШ №17</t>
  </si>
  <si>
    <t xml:space="preserve">80020 СОШ №20</t>
  </si>
  <si>
    <t xml:space="preserve">80023 СОШ №23</t>
  </si>
  <si>
    <t xml:space="preserve">80063 ООШ №63</t>
  </si>
  <si>
    <t xml:space="preserve">Сорочинский го</t>
  </si>
  <si>
    <t xml:space="preserve">МБОУ  «СОШ  №5 имени А.Н. Лавкова» , 461906,Оренбургская область, город Сорочинск, бульвар Нефтяников, дом № 15, 8(35346) 6-00-63 ,директор:  Займак Олег Анатольевич   </t>
  </si>
  <si>
    <t xml:space="preserve">32</t>
  </si>
  <si>
    <t xml:space="preserve">100001 СОШ №1</t>
  </si>
  <si>
    <t xml:space="preserve">МБОУ "СОШ №1", 461900, г.Сорочинск, ул. Пионерская, 1, тел.8(35346)4-19-84, директор Такмурзина Ольга Николаевна</t>
  </si>
  <si>
    <t xml:space="preserve">100003 СОШ №3</t>
  </si>
  <si>
    <t xml:space="preserve">100004 СОШ №4</t>
  </si>
  <si>
    <t xml:space="preserve">100005 СОШ №5</t>
  </si>
  <si>
    <t xml:space="preserve">100007 СОШ №7</t>
  </si>
  <si>
    <t xml:space="preserve">100006 СОШ №117</t>
  </si>
  <si>
    <t xml:space="preserve">410006 Баклановская СОШ</t>
  </si>
  <si>
    <t xml:space="preserve">410008 Бурдыгинская СОШ</t>
  </si>
  <si>
    <t xml:space="preserve">410009 Войковская СОШ</t>
  </si>
  <si>
    <t xml:space="preserve">410010 Гамалеевская СОШ №1</t>
  </si>
  <si>
    <t xml:space="preserve">410011 Гамалеевская СОШ №2</t>
  </si>
  <si>
    <t xml:space="preserve">410003 2-Михайловская СОШ</t>
  </si>
  <si>
    <t xml:space="preserve">410013 Матвееская ООШ</t>
  </si>
  <si>
    <t xml:space="preserve">410016 Николаевская СОШ</t>
  </si>
  <si>
    <t xml:space="preserve">410023 Родинская СОШ</t>
  </si>
  <si>
    <t xml:space="preserve">410024 Романовская СОШ</t>
  </si>
  <si>
    <t xml:space="preserve">410029 Толкаевская СОШ</t>
  </si>
  <si>
    <t xml:space="preserve">410030 Троицкая СОШ</t>
  </si>
  <si>
    <t xml:space="preserve">410031 Уранская СОШ</t>
  </si>
  <si>
    <t xml:space="preserve">410032 Фёдоровская ООШ</t>
  </si>
  <si>
    <t xml:space="preserve">Абдулинский го</t>
  </si>
  <si>
    <t xml:space="preserve">МБОУ СОШ №1, 461743 г.Абдулино, ул.Советская, 186, тел. 2-40-99, директор Еськова Надежда Раисовна</t>
  </si>
  <si>
    <t xml:space="preserve">11</t>
  </si>
  <si>
    <t xml:space="preserve">120003, МБОУ СОШ № 3</t>
  </si>
  <si>
    <t xml:space="preserve">МБОУ СОШ №3, 461743 г.Абдулино, ул.Чкалова, 191, тел.2-56-91, директор Саморукова Лариса Юрьевна</t>
  </si>
  <si>
    <t xml:space="preserve">120008, МБОУ СОШ № 38</t>
  </si>
  <si>
    <t xml:space="preserve">120007, МБОУ СОШ № 87</t>
  </si>
  <si>
    <t xml:space="preserve">3</t>
  </si>
  <si>
    <t xml:space="preserve">120012, МБОУ «Артемьевская СОШ»</t>
  </si>
  <si>
    <t xml:space="preserve">120029, МБОУ «Николькинская СОШ»</t>
  </si>
  <si>
    <t xml:space="preserve">120044, МБОУ «Чеганлинская СОШ»</t>
  </si>
  <si>
    <t xml:space="preserve">120025, МБОУ «Искринская ООШ»</t>
  </si>
  <si>
    <t xml:space="preserve">120040, МБОУ «Старошалтинская ООШ»</t>
  </si>
  <si>
    <t xml:space="preserve">120042, МБОУ Степановская-2 ООШ</t>
  </si>
  <si>
    <t xml:space="preserve">МБОУ СОШ №87, 461742 г.Абдулино, ул.Пролетарская, 50, тел. 2-62-21, директор Кадысева Елена Павловна</t>
  </si>
  <si>
    <t xml:space="preserve">10</t>
  </si>
  <si>
    <t xml:space="preserve">120009, МБОУ «Гимназия № 1»</t>
  </si>
  <si>
    <t xml:space="preserve">МБОУ "Лицей г.Абдулино", 461742 г.Абдулино, ул.Школьная, 35, тел.2-83-22, директор Куличкова Ольга Владимировна</t>
  </si>
  <si>
    <t xml:space="preserve">120006, МБОУ «Лицей г. Абдулино»</t>
  </si>
  <si>
    <t xml:space="preserve">120001, МБОУ СОШ № 1</t>
  </si>
  <si>
    <t xml:space="preserve">120037, МБОУ «Покровский лицей»</t>
  </si>
  <si>
    <t xml:space="preserve">120030, МБОУ «Нижнекурмейская ООШ»</t>
  </si>
  <si>
    <t xml:space="preserve">120034, МБОУ «Новоякуповская ООШ»</t>
  </si>
  <si>
    <t xml:space="preserve">Адамовский</t>
  </si>
  <si>
    <t xml:space="preserve">МБОУ "Адамовская СОШ №1 им. М.И. Шеменёва", 42830,Оренбургская область,Адамовский район, п. Адамовка, ул Красногвардейская д.17, тел. 2-14-68, директор Чайка Ольга Николаевна</t>
  </si>
  <si>
    <t xml:space="preserve"> 130002 МБОУ "Адамовская СОШ №2"</t>
  </si>
  <si>
    <t xml:space="preserve">МБОУ "Теренсайская СОШ им. И.Ф.Павлова", 462840, Оренбургская область, Адамовский район, п. Теренсай, ул.Майская, д.1, тел.25-3-23, директор Мухамедов Бакыт Сактаббергенович</t>
  </si>
  <si>
    <t xml:space="preserve">130001 МБОУ "Адамовская СОШ № 1 им. М.И. Шеменёва"</t>
  </si>
  <si>
    <t xml:space="preserve">130005 МБОУ "Джарлинская ООШ"</t>
  </si>
  <si>
    <t xml:space="preserve">130021 МБОУ "Джасайская ООШ"</t>
  </si>
  <si>
    <t xml:space="preserve">130008 МБОУ "Комсомольская СОШ"</t>
  </si>
  <si>
    <t xml:space="preserve">130003 МБОУ "Аниховская СОШ"</t>
  </si>
  <si>
    <t xml:space="preserve">130004 МБОУ "Брацлавская СОШ"</t>
  </si>
  <si>
    <t xml:space="preserve">130026 Каменецкий филиал МБОУ "Брацлавская СОШ"</t>
  </si>
  <si>
    <t xml:space="preserve">130007 МБОУ "Калининская ООШ"</t>
  </si>
  <si>
    <t xml:space="preserve"> 130020 МБОУ "Белопольная ООШ"</t>
  </si>
  <si>
    <t xml:space="preserve">130010 МБОУ "Обильновская ООШ"</t>
  </si>
  <si>
    <t xml:space="preserve">182</t>
  </si>
  <si>
    <t xml:space="preserve">МБОУ "Шильдинская СОШ", 462820, Оренбургская область, Адамовский район, п. Шильда, ул.Комсомольская, д.19А, тел.24-1-61, директор Утегенова Татьяна Дмитриевна</t>
  </si>
  <si>
    <t xml:space="preserve">8</t>
  </si>
  <si>
    <t xml:space="preserve">130016 МБОУ "Андреевская ООШ"</t>
  </si>
  <si>
    <t xml:space="preserve">МБОУ "Аниховская СОШ", 462834, Оренбургская область Адамовский район п. Аниховка, ул. Ленина,д.21, тел. 8(35365)27-2-38, руководитель Даниленко Алла Александровна</t>
  </si>
  <si>
    <t xml:space="preserve">130006 МБОУ "Елизаветинская СОШ"</t>
  </si>
  <si>
    <t xml:space="preserve">130023 МБОУ "Жуламансайская ООШ"</t>
  </si>
  <si>
    <t xml:space="preserve">130029 МБОУ "Кусемская ООШ"</t>
  </si>
  <si>
    <t xml:space="preserve">130028 МБОУ "Коскульская ООШ"</t>
  </si>
  <si>
    <t xml:space="preserve">130011 МБОУ "Совхозная ООШ"</t>
  </si>
  <si>
    <t xml:space="preserve">130014 МБОУ "Шильдинская СОШ"</t>
  </si>
  <si>
    <t xml:space="preserve">130009 МБОУ "Майская СОШ"</t>
  </si>
  <si>
    <t xml:space="preserve">130030 Мещеряковский филиал МБОУ "Совхозная ООШ"</t>
  </si>
  <si>
    <t xml:space="preserve">130033 МБОУ "Слюдяная ООШ"</t>
  </si>
  <si>
    <t xml:space="preserve">130013 МБОУ "Теренсайская СОШ им. И.Ф. Павлова"</t>
  </si>
  <si>
    <t xml:space="preserve">130015 МБОУ "Юбилейная СОШ"</t>
  </si>
  <si>
    <t xml:space="preserve">Акбулакский</t>
  </si>
  <si>
    <t xml:space="preserve">МБОУ Акбулакская СОШ №1, 461551,Оренбургская область п.Акбулак, ул.Актюбинская, 89, тел: 224-61, директор Пташкина Наталья Геннадьевна</t>
  </si>
  <si>
    <t xml:space="preserve">21</t>
  </si>
  <si>
    <t xml:space="preserve">140001 СОШ №1</t>
  </si>
  <si>
    <t xml:space="preserve">МБОУ Лицей, 461551 Оренбургская область п.Акбулак, ул.Горбунова, 21, 8(35335) 210-17, директор  Копытько Татьяна Григорьевна </t>
  </si>
  <si>
    <t xml:space="preserve">140002 СОШ№2</t>
  </si>
  <si>
    <t xml:space="preserve">140004 СОШ №3</t>
  </si>
  <si>
    <t xml:space="preserve">140003 Лицей </t>
  </si>
  <si>
    <t xml:space="preserve">140013 Веселовская СОШ №1</t>
  </si>
  <si>
    <t xml:space="preserve">140010 Васильевская СОШ</t>
  </si>
  <si>
    <t xml:space="preserve">140015 Каракудукская СОШ</t>
  </si>
  <si>
    <t xml:space="preserve">140016 Карасаевская СОШ </t>
  </si>
  <si>
    <t xml:space="preserve">140014 Кайрактынская СОШ</t>
  </si>
  <si>
    <t xml:space="preserve">140029 Новогригорьевская СОШ </t>
  </si>
  <si>
    <t xml:space="preserve">140034 Новоуспеновская СОШ </t>
  </si>
  <si>
    <t xml:space="preserve">140032 Новопавловская СОШ </t>
  </si>
  <si>
    <t xml:space="preserve">140038 Сагарчинская СОШ </t>
  </si>
  <si>
    <t xml:space="preserve">140040 Советская СОШ </t>
  </si>
  <si>
    <t xml:space="preserve">140043 Федоровская СОШ </t>
  </si>
  <si>
    <t xml:space="preserve">140045 Шаповаловская СОШ </t>
  </si>
  <si>
    <t xml:space="preserve">140046 Шкуновская СОШ </t>
  </si>
  <si>
    <t xml:space="preserve">Александровский</t>
  </si>
  <si>
    <t xml:space="preserve">МАОУ "Александровская СОШ имени Рощепкина В.Д.", с. Александровка, ул.Мичурина,24, тел. 835359-21166, Воробьев Сергей Николаевич</t>
  </si>
  <si>
    <t xml:space="preserve">150002 МАОУ "Александровская СОШ имени Рощепкина В.Д."</t>
  </si>
  <si>
    <t xml:space="preserve">МАОУ "Ждановская СОШ", с. Ждановка, ул.Ленина, 17, тел. 835359-23730, Майер Ольга Александровна</t>
  </si>
  <si>
    <t xml:space="preserve">150004 Георгиевский филиал МАОУ "Александровская СОШ"</t>
  </si>
  <si>
    <t xml:space="preserve">150037 Северный филиал МАОУ "Александровская СОШ"</t>
  </si>
  <si>
    <t xml:space="preserve">150007 МБОУ "Добринская  СОШ"</t>
  </si>
  <si>
    <t xml:space="preserve">150034 Притокский филиал МБОУ "Добринская  СОШ"</t>
  </si>
  <si>
    <t xml:space="preserve">150022 МБОУ "Марксовская ООШ имени Мартынова Н.М."</t>
  </si>
  <si>
    <t xml:space="preserve">150012 МБОУ "Каликинская ООШ имени Синицина А.И."</t>
  </si>
  <si>
    <t xml:space="preserve">150009 МБОУ "Загорская ООШ"</t>
  </si>
  <si>
    <t xml:space="preserve">150043 МБОУ "Чебоксаровская ООШ"</t>
  </si>
  <si>
    <t xml:space="preserve">150008 МАОУ "Ждановская  СОШ"</t>
  </si>
  <si>
    <t xml:space="preserve">150042 МБОУ "Хортицкая СОШ"</t>
  </si>
  <si>
    <t xml:space="preserve">150033 МБОУ "Петровская ООШ"</t>
  </si>
  <si>
    <t xml:space="preserve">150011 МБОУ "Исянгильдиновская  ООШ имени Сагита Агиша"</t>
  </si>
  <si>
    <t xml:space="preserve">150027 Новомихайловский филиал МБОУ "Исянгильдиновская  ООШ имени Сагита Агиша"</t>
  </si>
  <si>
    <t xml:space="preserve">150039 МБОУ "Тукаевская СОШ"</t>
  </si>
  <si>
    <t xml:space="preserve">150038 МБОУ "Султакаевская ООШ"</t>
  </si>
  <si>
    <t xml:space="preserve">Асекеевский </t>
  </si>
  <si>
    <t xml:space="preserve">МБОУ Чкаловская СОШ, 461714, п. Чкаловский, ул.Рабочая, 15, тел. 23310, директор Пименова Вера Леонидовна</t>
  </si>
  <si>
    <t xml:space="preserve">160003 МБОУ Асекеевская СОШ</t>
  </si>
  <si>
    <t xml:space="preserve">МБОУ Заглядинская СОШ, 461705, ст. Заглядино, ул. Почтовая, 62б, тел.23191, директор Полещук Ольга Александровна</t>
  </si>
  <si>
    <t xml:space="preserve">160022 Асекеевская ООШ - филиал МБОУ Асекеевская СОШ</t>
  </si>
  <si>
    <t xml:space="preserve">160012 Мартыновский филиал МБОУ Асекеевская СОШ</t>
  </si>
  <si>
    <t xml:space="preserve">160013 Мочегаевский филиал МБОУ Асекеевская СОШ</t>
  </si>
  <si>
    <t xml:space="preserve">160007 МБОУ Заглядинская СОШ</t>
  </si>
  <si>
    <t xml:space="preserve">160004 Баландинская ООШ - филиал МБОУ Заглядинская СОШ</t>
  </si>
  <si>
    <t xml:space="preserve">160009 МБОУ Красногорская СОШ</t>
  </si>
  <si>
    <t xml:space="preserve">160010 МБОУ Кутлуевская СОШ</t>
  </si>
  <si>
    <t xml:space="preserve">160011 МБОУ Лекаревская СОШ</t>
  </si>
  <si>
    <t xml:space="preserve">160014 МБОУ Новосултангуловская СОШ</t>
  </si>
  <si>
    <t xml:space="preserve">160015 МБОУ Рязановская СОШ</t>
  </si>
  <si>
    <t xml:space="preserve">160016 МБОУ Старокульшариповская СОШ</t>
  </si>
  <si>
    <t xml:space="preserve">160018 МБОУ Троицкая СОШ</t>
  </si>
  <si>
    <t xml:space="preserve">160001 Аксютинская ООШ - филиал МБОУ Троицкая СОШ</t>
  </si>
  <si>
    <t xml:space="preserve">160020 Юдинский филиал МБОУ Троицкая СОШ</t>
  </si>
  <si>
    <t xml:space="preserve">160019 МБОУ Чкаловская СОШ</t>
  </si>
  <si>
    <t xml:space="preserve">160021 МБОУ Яковлевская СОШ</t>
  </si>
  <si>
    <t xml:space="preserve">160005 МБОУ Воздвиженская СОШ</t>
  </si>
  <si>
    <t xml:space="preserve">160017 МБОУ Старомукменевская ООШ</t>
  </si>
  <si>
    <t xml:space="preserve">Беляевский</t>
  </si>
  <si>
    <t xml:space="preserve">МБОУ "Беляевская СОШ", 461330, с. Беляевка, ул. Комсомольская, 37А, тел. 8-35-334-2-11-63, директор Пустобаева Ольга Александровна</t>
  </si>
  <si>
    <t xml:space="preserve">170005 Беляевская СОШ</t>
  </si>
  <si>
    <t xml:space="preserve">МБОУ "Днепровская СОШ", 461334, с. Днепровка, ул. Ленинская, 25, тел.8-35-334-64-1-16, директор Семенова Наталья Анатольевна</t>
  </si>
  <si>
    <t xml:space="preserve">170008 Бурлыкская СОШ</t>
  </si>
  <si>
    <t xml:space="preserve">170009 Буртинская СОШ</t>
  </si>
  <si>
    <t xml:space="preserve">170015 Днепровская СОШ</t>
  </si>
  <si>
    <t xml:space="preserve">170019 Карагачская СОШ</t>
  </si>
  <si>
    <t xml:space="preserve">170020 Ключевская СОШ</t>
  </si>
  <si>
    <t xml:space="preserve">170023 Крючковская СОШ</t>
  </si>
  <si>
    <t xml:space="preserve">170001 Алабайтальская ООШ</t>
  </si>
  <si>
    <t xml:space="preserve">170007 Буранчинская ООШ</t>
  </si>
  <si>
    <t xml:space="preserve">170014 Гирьяльская ООШ</t>
  </si>
  <si>
    <t xml:space="preserve">170016 Донская ООШ</t>
  </si>
  <si>
    <t xml:space="preserve">170018 Жанаталапская ООШ</t>
  </si>
  <si>
    <t xml:space="preserve">170025 Междуреченская ООШ</t>
  </si>
  <si>
    <t xml:space="preserve">170026 Рождественская ООШ</t>
  </si>
  <si>
    <t xml:space="preserve">170027 Старицкая ООШ</t>
  </si>
  <si>
    <t xml:space="preserve">170029 Херсоновская ООШ</t>
  </si>
  <si>
    <t xml:space="preserve">170031 Цветочная ООШ</t>
  </si>
  <si>
    <t xml:space="preserve">Бугурусланский</t>
  </si>
  <si>
    <t xml:space="preserve">МБОУ "Михайловская СОШ", 461620 Оренбургская область, Бугурусланский район, с. Михайловка, ул.Полевая, д.1., тел.: 8(35352) 3-71-54; руководитель Козлова Ольга Михайловна</t>
  </si>
  <si>
    <t xml:space="preserve">180001  МБОУ «Аксаковская СОШ»</t>
  </si>
  <si>
    <t xml:space="preserve">МБОУ "Благодаровская СОШ"; 461601 Оренбургская область, Бугурусланский район, с. Благодаровка, ул.Заречная, д.21., тел.: 8(35352) 3-27-79; Макеева Алена Владимировна</t>
  </si>
  <si>
    <t xml:space="preserve">180003  МБОУ "Баймаковская СОШ"</t>
  </si>
  <si>
    <t xml:space="preserve">180004  МБОУ "Благодаровская СОШ"</t>
  </si>
  <si>
    <t xml:space="preserve">180011  МБОУ «Дмитриевская СОШ»</t>
  </si>
  <si>
    <t xml:space="preserve">35</t>
  </si>
  <si>
    <t xml:space="preserve">180012  МБОУ "Елатомская СОШ"</t>
  </si>
  <si>
    <t xml:space="preserve">20</t>
  </si>
  <si>
    <t xml:space="preserve">180014  МБОУ «Завьяловская СОШ»</t>
  </si>
  <si>
    <t xml:space="preserve">180016  МБОУ "Кирюшкинская СОШ"</t>
  </si>
  <si>
    <t xml:space="preserve">180021  МБОУ "Коровинская СОШ"</t>
  </si>
  <si>
    <t xml:space="preserve">50</t>
  </si>
  <si>
    <t xml:space="preserve">180025  МБОУ "Михайловская СОШ"</t>
  </si>
  <si>
    <t xml:space="preserve">0</t>
  </si>
  <si>
    <t xml:space="preserve">180029  МБОУ "Нойкинская СОШ"</t>
  </si>
  <si>
    <t xml:space="preserve">180029  Старотюринский филиал МБОУ "Нойкинская СОШ"</t>
  </si>
  <si>
    <t xml:space="preserve">25</t>
  </si>
  <si>
    <t xml:space="preserve">180032  МБОУ "Пилюгинская СОШ"</t>
  </si>
  <si>
    <t xml:space="preserve">30</t>
  </si>
  <si>
    <t xml:space="preserve">180033  МБОУ "Полибинская СОШ"</t>
  </si>
  <si>
    <t xml:space="preserve">40</t>
  </si>
  <si>
    <t xml:space="preserve">180034  МБОУ "Пониклинская СОШ"</t>
  </si>
  <si>
    <t xml:space="preserve">17</t>
  </si>
  <si>
    <t xml:space="preserve">180040  МБОУ "Советская СОШ"</t>
  </si>
  <si>
    <t xml:space="preserve">180042  МБОУ "Староузелинская СОШ"</t>
  </si>
  <si>
    <t xml:space="preserve">180015  МБОУ «Ивановская ООШ»</t>
  </si>
  <si>
    <t xml:space="preserve">180019  МБОУ "Кокошеевская ООШ"</t>
  </si>
  <si>
    <t xml:space="preserve">180022  МБОУ "Красноярская ООШ"</t>
  </si>
  <si>
    <t xml:space="preserve">180023  МБОУ "Лукинская ООШ"</t>
  </si>
  <si>
    <t xml:space="preserve">180027  МБОУ "Мордбугурусланская ООШ"</t>
  </si>
  <si>
    <t xml:space="preserve">180031  МБОУ «Нуштайкинская ООШ»</t>
  </si>
  <si>
    <t xml:space="preserve">180035  МБОУ "Пронькинская ООШ"</t>
  </si>
  <si>
    <t xml:space="preserve">180036  МБОУ "Русскобоклинская ООШ"</t>
  </si>
  <si>
    <t xml:space="preserve">Бузулукский</t>
  </si>
  <si>
    <t xml:space="preserve">МОБУ "Красногвардейская СОШ им. Марченко А.А.", 461035, Оренбургская область, Бузулукский район, п. Красногвардеец, ул. Советская, д.9, тел. 8(35342)62628, директор Пачина Ольга Васильевна</t>
  </si>
  <si>
    <t xml:space="preserve">190018 МОБУ "Красногвардейская СОШ им. Марченко А.А."</t>
  </si>
  <si>
    <t xml:space="preserve">МОБУ "Искровская СОШ", 461019, Оренбургская область, Бузулукский район, п. Искра, ул. Школьная, 5, директор Полубояров Александр Николаевич</t>
  </si>
  <si>
    <t xml:space="preserve">190013 МОБУ "Искровская СОШ"</t>
  </si>
  <si>
    <t xml:space="preserve">190026 МОБУ "Новоалександровская СОШ"</t>
  </si>
  <si>
    <t xml:space="preserve">190036 МОБУ "Проскуринская ООШ"</t>
  </si>
  <si>
    <t xml:space="preserve">190007 Дмитриевский филиал МОБУ "Новоалександровская СОШ"</t>
  </si>
  <si>
    <t xml:space="preserve">190014 Каменносарминский филиал МОБУ "Красногвардейская СОШ им. Марченко А.А."</t>
  </si>
  <si>
    <t xml:space="preserve">190021 МОБУ "Липовская ООШ"</t>
  </si>
  <si>
    <t xml:space="preserve">190032 МОБУ "Перевозинская ООШ"</t>
  </si>
  <si>
    <t xml:space="preserve">190043 МОБУ "Тупиковская СОШ"</t>
  </si>
  <si>
    <t xml:space="preserve">190001 МОБУ "Алдаркинская ООШ"</t>
  </si>
  <si>
    <t xml:space="preserve">190038 МОБУ "Староалександровская ООШ"</t>
  </si>
  <si>
    <t xml:space="preserve">МОБУ "Палимовская СОШ", 461011, Оренбургская обл., Бузулукский район, с. Палимовка, ул. Школьная, 1, тел. 8(35342)61960, директор Статинов Станислав Викторович</t>
  </si>
  <si>
    <t xml:space="preserve">9</t>
  </si>
  <si>
    <t xml:space="preserve">190003 МОБУ "Боровая СОШ"</t>
  </si>
  <si>
    <t xml:space="preserve">190006 МОБУ "Боровая ООШ"</t>
  </si>
  <si>
    <t xml:space="preserve">190011 МОБУ "Елшанская Первая СОШ"</t>
  </si>
  <si>
    <t xml:space="preserve">190033 МОБУ "Подколкинская СОШ"</t>
  </si>
  <si>
    <t xml:space="preserve">190017 МОБУ "Колтубанская ООШ"</t>
  </si>
  <si>
    <t xml:space="preserve">190030 МОБУ "Палимовская СОШ"</t>
  </si>
  <si>
    <t xml:space="preserve">190004 МОБУ "Верхневязовская СОШ"</t>
  </si>
  <si>
    <t xml:space="preserve">МОБУ "Новотепловская ООШ"</t>
  </si>
  <si>
    <t xml:space="preserve">МОБУ "Троицкая СОШ", 461024, Оренбургская область, Бузулукский район, с. Троицкое, ул. Садовая, 48, тел. 8(35342)64247, директор Ярков Вячеслав Геннадьевич</t>
  </si>
  <si>
    <t xml:space="preserve">190005 МОБУ "Державинская СОШ"</t>
  </si>
  <si>
    <t xml:space="preserve">190012 МОБУ "Жилинская СОШ"</t>
  </si>
  <si>
    <t xml:space="preserve">190035 МОБУ "Преображенская СОШ"</t>
  </si>
  <si>
    <t xml:space="preserve">190042 МОБУ "Троицкая СОШ"</t>
  </si>
  <si>
    <t xml:space="preserve">190002 Филиал "Березовский" им. Миронова Г.Г. МОБУ "Троицкая СОШ" </t>
  </si>
  <si>
    <t xml:space="preserve">190009 МОБУ "Елховская ООШ"</t>
  </si>
  <si>
    <t xml:space="preserve">190016 МОБУ "Краснослободская ООШ"</t>
  </si>
  <si>
    <t xml:space="preserve">190022 МОБУ "Лисьеполянская ООШ"</t>
  </si>
  <si>
    <t xml:space="preserve">190023 МОБУ "Могутовская ООШ"</t>
  </si>
  <si>
    <t xml:space="preserve">190041 МОБУ "Твердиловская ООШ"</t>
  </si>
  <si>
    <t xml:space="preserve">190029 МОБУ "Новотепловская ООШ"</t>
  </si>
  <si>
    <t xml:space="preserve">190044 МОБУ "Шахматовская ООШ"</t>
  </si>
  <si>
    <t xml:space="preserve">190040 МОБУ "Сухореченская СОШ им. Ф.К. Асеева"</t>
  </si>
  <si>
    <t xml:space="preserve">Грачевский </t>
  </si>
  <si>
    <t xml:space="preserve">МБОУ "Грачевская СОШ",461800,Оренбургская область,с.Грачевка,ул.Юбилейная ,3 тел.93534421411,директор:Каримова Татьяна Евгеньевна</t>
  </si>
  <si>
    <t xml:space="preserve">210002 МБОУ "Александровская СОШ"</t>
  </si>
  <si>
    <t xml:space="preserve">МБОУ"Петрохерсонецкая СОШ имени Гурия Ивановича Марчука"461811,Оренбургская область,Грачевский район,с.Петрохерсонец,ул.Мира,3,тел.83534433322, директор: Пашкова Лариса Ивановна</t>
  </si>
  <si>
    <t xml:space="preserve">210005 МБОУ "Верхнеигнашкинская СОШ"</t>
  </si>
  <si>
    <t xml:space="preserve">210006 МБОУ "Грачевская СОШ"</t>
  </si>
  <si>
    <t xml:space="preserve">210011 МБОУ"Ключевская СОШ"</t>
  </si>
  <si>
    <t xml:space="preserve">23</t>
  </si>
  <si>
    <t xml:space="preserve">210015 МБОУ"Новоникольская  СОШ"</t>
  </si>
  <si>
    <t xml:space="preserve">33</t>
  </si>
  <si>
    <t xml:space="preserve">210016 МБОУ "Петрохерсонецкая СОШ"</t>
  </si>
  <si>
    <t xml:space="preserve">210017 МБОУ "Побединская СОШ"</t>
  </si>
  <si>
    <t xml:space="preserve">27</t>
  </si>
  <si>
    <t xml:space="preserve">210020 МБОУ "Русскоигнашкинская СОШ</t>
  </si>
  <si>
    <t xml:space="preserve">210021 МБОУ"Старояшкинская СОШ"</t>
  </si>
  <si>
    <t xml:space="preserve">210022 МБОУ"Таллинская СОШ"</t>
  </si>
  <si>
    <t xml:space="preserve">37</t>
  </si>
  <si>
    <t xml:space="preserve">210024 МБОУ"Ягодинская СОШ"</t>
  </si>
  <si>
    <t xml:space="preserve">210007 МБОУ "Ероховская  ООШ"</t>
  </si>
  <si>
    <t xml:space="preserve">210018 МБОУ Подлесная ООШ"</t>
  </si>
  <si>
    <t xml:space="preserve">Домбаровский</t>
  </si>
  <si>
    <t xml:space="preserve">МОАУ «Домбаровская СОШ № 2»,
462734, Россия, Оренбургская область,  п. Домбаровский, ул.Рабочая, 15.dsosh2@list.ru, 8(35367)2-14-32, КусановаГульжаухарДарбаевна
</t>
  </si>
  <si>
    <t xml:space="preserve">220006 МОАУ Домбаровская СОШ №1</t>
  </si>
  <si>
    <t xml:space="preserve">МОАУ  «Домбаровская СОШ № 1»,
462734, Оренбургская область, п. Домбаровский, улица Куйбышева дом 10dsosh1-56@yandex.ru  , 8(35367)2-12-85, Тихонова Ирина Сергеевна
ППЭ-285
</t>
  </si>
  <si>
    <t xml:space="preserve">220007 МОАУ Домбаровская СОШ №2</t>
  </si>
  <si>
    <t xml:space="preserve">220005 МОБУ Домбаровская ООШ №3</t>
  </si>
  <si>
    <t xml:space="preserve">220023 МОБУ СОШ п. Голубой Факел</t>
  </si>
  <si>
    <t xml:space="preserve">220003 МОБУ Ащебутакская СОШ</t>
  </si>
  <si>
    <t xml:space="preserve">220020 МОБУ Полевая СОШ</t>
  </si>
  <si>
    <t xml:space="preserve">220009 МОБУ Заринская ООШ</t>
  </si>
  <si>
    <t xml:space="preserve">220016 МОБУ Красночабанская СОШ</t>
  </si>
  <si>
    <t xml:space="preserve">220021 МОБУ Прибрежная ООШ</t>
  </si>
  <si>
    <t xml:space="preserve">220013 МОБУ Карагандинская ООШ</t>
  </si>
  <si>
    <t xml:space="preserve">220018 МОБУ Курмансайская ООШ</t>
  </si>
  <si>
    <t xml:space="preserve">220011 МОБУ Камсакская ООШ</t>
  </si>
  <si>
    <t xml:space="preserve">Илекский</t>
  </si>
  <si>
    <t xml:space="preserve">МБОУ Илекская СОШ № 1, 461350, Оренбургская область, с. Илек, ул. Токмаковская, 14 А, тел. (35337) 2-14-15, директор Зуева Галина Николаевна</t>
  </si>
  <si>
    <t xml:space="preserve">230001 Димитровская СОШ</t>
  </si>
  <si>
    <t xml:space="preserve">МБОУ Илекская СОШ № 2, 461350, Оренбургская область, с. Илек, ул. Пионерская, 49, тел. (35337) 2-19-04, директор Телицина Наталья Юрьевна</t>
  </si>
  <si>
    <t xml:space="preserve">230002 Затонновская ООШ</t>
  </si>
  <si>
    <t xml:space="preserve">230003 Илекская СОШ № 1</t>
  </si>
  <si>
    <t xml:space="preserve">230004 Илекская СОШ № 2</t>
  </si>
  <si>
    <t xml:space="preserve">230005 Кардаиловская СОШ</t>
  </si>
  <si>
    <t xml:space="preserve">230006 Красноярская СОШ</t>
  </si>
  <si>
    <t xml:space="preserve">230007 Мухрановская СОШ</t>
  </si>
  <si>
    <t xml:space="preserve">230008 Нижнеозернинская СОШ</t>
  </si>
  <si>
    <t xml:space="preserve">230009 Озерская СОШ</t>
  </si>
  <si>
    <t xml:space="preserve">230010 Подстепинская СОШ</t>
  </si>
  <si>
    <t xml:space="preserve">230011 Привольненская СОШ</t>
  </si>
  <si>
    <t xml:space="preserve">230012 Рассыпнянская СОШ</t>
  </si>
  <si>
    <t xml:space="preserve">230013 Сладковская СОШ</t>
  </si>
  <si>
    <t xml:space="preserve">230014 Студеновская СОШ</t>
  </si>
  <si>
    <t xml:space="preserve">230015 Сухореченская ООШ</t>
  </si>
  <si>
    <t xml:space="preserve">230016 Яманская СОШ</t>
  </si>
  <si>
    <t xml:space="preserve">Кваркенский</t>
  </si>
  <si>
    <t xml:space="preserve">МАОУ "Кваркенская СОШ ", 462860, с.Кваркено, ул.Степная, 13, тел. 83536421307, директор Фомина Ольга Владимировна</t>
  </si>
  <si>
    <t xml:space="preserve">15                     </t>
  </si>
  <si>
    <t xml:space="preserve">240018 Кваркенская СОШ</t>
  </si>
  <si>
    <t xml:space="preserve">МАОУ "СОШ №20", 462852, п.Красноярский, ул. Советская 24, тел.83536432195, директор Константинова Лариса Викторовна</t>
  </si>
  <si>
    <t xml:space="preserve">240022 Красноярская СОШ</t>
  </si>
  <si>
    <t xml:space="preserve">240042 СОШ №20</t>
  </si>
  <si>
    <t xml:space="preserve">240031 Первомайская СОШ </t>
  </si>
  <si>
    <t xml:space="preserve">240019 Кировская СОШ</t>
  </si>
  <si>
    <t xml:space="preserve">240024 Кульминская СОШ</t>
  </si>
  <si>
    <t xml:space="preserve">240016 Зеленодольская СОШ</t>
  </si>
  <si>
    <t xml:space="preserve">240002 Аландская СОШ</t>
  </si>
  <si>
    <t xml:space="preserve">240027 Ново-Айдырлинская ООШ</t>
  </si>
  <si>
    <t xml:space="preserve">МАОУ "Бриентская  СОШ", 462870,      с. Бриент, ул.Советская, 5, тел. 83536428231, директор Мурзина Елена Федоровна</t>
  </si>
  <si>
    <t xml:space="preserve">240011 Бриентская СОШ</t>
  </si>
  <si>
    <t xml:space="preserve">МАОУ "Просторская СОШ", 462882, с. Просторы, пер. Школьный 2, тел.835364323441, директор Касенов Талгат Кинжигалеевич</t>
  </si>
  <si>
    <t xml:space="preserve">240034 Просторская СОШ</t>
  </si>
  <si>
    <t xml:space="preserve">240033 Приморская СОШ</t>
  </si>
  <si>
    <t xml:space="preserve">240039 Уральская СОШ</t>
  </si>
  <si>
    <t xml:space="preserve">240040 Уртазымская СОШ</t>
  </si>
  <si>
    <t xml:space="preserve">240028 Новооренбургская СОШ</t>
  </si>
  <si>
    <t xml:space="preserve">240034 Таналыкская СОШ</t>
  </si>
  <si>
    <t xml:space="preserve">240012 Верхне-Кардаиловская ООШ</t>
  </si>
  <si>
    <t xml:space="preserve">240026 М.Горьковская ООШ</t>
  </si>
  <si>
    <t xml:space="preserve">240008 Березовская ООШ</t>
  </si>
  <si>
    <t xml:space="preserve">Красногвардейский </t>
  </si>
  <si>
    <t xml:space="preserve">МОАУ "Подольская СОШ"
461150 с. Луговск, ул. Центральная, 138 телефоны: 8 (35345) 3-73-31  8 (35345) 3-72-46
    Руководитель: 
Кузнецов Дмитрий Анатольевич</t>
  </si>
  <si>
    <t xml:space="preserve">6</t>
  </si>
  <si>
    <t xml:space="preserve">250044 МБОУ "Староюлдашевская ООШ"</t>
  </si>
  <si>
    <t xml:space="preserve">МБОУ «Красногвардейская средняя общеобразовательная школа №1» 461150, Оренбургская область,  Красногвардейский район, с. Плешаново, ул. Ленина, 121, телефоны: 8 (35345) 3-13-71  8 (35345) 3-18-08
Руководитель: Григорян Светлана Евгеньевна</t>
  </si>
  <si>
    <t xml:space="preserve">250040 МБОУ "Свердловская СОШ"</t>
  </si>
  <si>
    <t xml:space="preserve">250035 МОАУ "Подольская СОШ"</t>
  </si>
  <si>
    <t xml:space="preserve">250015 МБОУ "Кинзельская СОШ"</t>
  </si>
  <si>
    <t xml:space="preserve">250011 МБОУ  "Ивановская ООШ"</t>
  </si>
  <si>
    <t xml:space="preserve">250027 МБОУ "Никольская СОШ"</t>
  </si>
  <si>
    <t xml:space="preserve">250029 МБОУ "Новоюласинская СОШ"</t>
  </si>
  <si>
    <t xml:space="preserve">250033 МБОУ "Петровская ООШ"</t>
  </si>
  <si>
    <t xml:space="preserve">250037 МБОУ "Преображенская СОШ"</t>
  </si>
  <si>
    <t xml:space="preserve">250043 МБОУ "Староникольская ООШ"</t>
  </si>
  <si>
    <t xml:space="preserve">250055 МБОУ "Яшкинская СОШ"</t>
  </si>
  <si>
    <t xml:space="preserve">250009 МБОУ "Залесовская ООШ "</t>
  </si>
  <si>
    <t xml:space="preserve">250039 МБОУ "Пушкинская СОШ"</t>
  </si>
  <si>
    <t xml:space="preserve">85</t>
  </si>
  <si>
    <t xml:space="preserve">МБОУ "Красногвардейская гимназия"461150 с. Донское ул.Советская, 16 тел: 8 (35345) 3-22-52,
  Руководитель:  Беккер  Марина Александровна </t>
  </si>
  <si>
    <t xml:space="preserve">250026 МБОУ "Нижнекристальская СОШ"</t>
  </si>
  <si>
    <t xml:space="preserve">МБОУ «Красногвардейская СОШ №1» 461150, Оренбургская область,  Красногвардейский район, с. Плешаново, ул. Ленина, 121, тел: 8 (35345) 3-13-71  
Руководитель: Григорян Светлана Евгеньевна</t>
  </si>
  <si>
    <t xml:space="preserve">250019 МБОУ «Красногвардейская СОШ №1»</t>
  </si>
  <si>
    <t xml:space="preserve">250020 МБОУ "Красногвардейская гимназия"</t>
  </si>
  <si>
    <t xml:space="preserve">250038 МБОУ "Пролетарская СОШ"</t>
  </si>
  <si>
    <t xml:space="preserve">250047 МБОУ "Токская СОШ"</t>
  </si>
  <si>
    <t xml:space="preserve">Кувандыкский го</t>
  </si>
  <si>
    <t xml:space="preserve">МОАУ "СОШ №5", 462242, Оренбургская область, г. Кувандык, ул. Молодежная, д.11, тел. 35(361)40584 Кучина Наталия Викторовна</t>
  </si>
  <si>
    <t xml:space="preserve">260021 Ибрагимовская СОШ</t>
  </si>
  <si>
    <t xml:space="preserve">МБОУ "Ибрагимовская СОШ",462221,оренбургская обл,с.Ибрагимово,ул.Советская,10,тел.35(361)63130 Ишмурзина Светлана Николаевна</t>
  </si>
  <si>
    <t xml:space="preserve">260044 Новосимбирская СОШ</t>
  </si>
  <si>
    <t xml:space="preserve">260039 Новопокровская СОШ</t>
  </si>
  <si>
    <t xml:space="preserve">260056 Саринская СОШ</t>
  </si>
  <si>
    <t xml:space="preserve">260003 Гимназия №1</t>
  </si>
  <si>
    <t xml:space="preserve">260001 СОШ № 1</t>
  </si>
  <si>
    <t xml:space="preserve">260057 Уральская ООШ</t>
  </si>
  <si>
    <t xml:space="preserve">260043 Новосаринская ООШ</t>
  </si>
  <si>
    <t xml:space="preserve">260028 Краснощековская ООШ</t>
  </si>
  <si>
    <t xml:space="preserve">260046 Оноприеновская ООШ</t>
  </si>
  <si>
    <t xml:space="preserve">260049 Подгорненская ООШ</t>
  </si>
  <si>
    <t xml:space="preserve">260004 ООШ № 4</t>
  </si>
  <si>
    <t xml:space="preserve">260034 Маячная ООШ</t>
  </si>
  <si>
    <t xml:space="preserve">260027 Краснознаменская ООШ</t>
  </si>
  <si>
    <t xml:space="preserve">260052 Приуральская СОШ</t>
  </si>
  <si>
    <t xml:space="preserve">МАОУ "Гимназия № 1 ", 462244, Оренбургская область, г. Кувандык, ул. М. Жукова, 19а, тел. 35(361) 21860, директор Новокрещенова Ольга Васильевна</t>
  </si>
  <si>
    <t xml:space="preserve">260047 Первомайская ООШ</t>
  </si>
  <si>
    <t xml:space="preserve">260059 Чеботаревская ООШ</t>
  </si>
  <si>
    <t xml:space="preserve">260020 Зиянчуринская СОШ</t>
  </si>
  <si>
    <t xml:space="preserve">260029 Куруильская СОШ</t>
  </si>
  <si>
    <t xml:space="preserve">260035 Мухамедьяровская СОШ</t>
  </si>
  <si>
    <t xml:space="preserve">260060 Чулпанская СОШ</t>
  </si>
  <si>
    <t xml:space="preserve">260002 СОШ №2</t>
  </si>
  <si>
    <t xml:space="preserve">260005 СОШ № 5</t>
  </si>
  <si>
    <t xml:space="preserve">260045 Октябрьская ООШ</t>
  </si>
  <si>
    <t xml:space="preserve">260041 Новосамарская ООШ</t>
  </si>
  <si>
    <t xml:space="preserve">Вечерняя СОШ</t>
  </si>
  <si>
    <t xml:space="preserve">Курманаевский</t>
  </si>
  <si>
    <t xml:space="preserve">МАОУ "Курманаевская СОШ", 461060,Оренбургская область, Курманаевский район, с. Курманаевка, ул. Суворова, д.4, тел. 8 (35341)21274, директор Скороходова Елена Валентиновна</t>
  </si>
  <si>
    <t xml:space="preserve">12</t>
  </si>
  <si>
    <t xml:space="preserve">270001 МАОУ "Андреевская СОШ"</t>
  </si>
  <si>
    <t xml:space="preserve">МАОУ "Михайловская СОШ", 461071, Оренбургская область, Курманаевский район, с. Михайловка, ул.Ленина, дом №37, тел. 8(35341)38142, директор Кузьминов Эвальд Павлович</t>
  </si>
  <si>
    <t xml:space="preserve">270003 МБОУ "Волжская СОШ"</t>
  </si>
  <si>
    <t xml:space="preserve">270004 МАОУ "Ефимовская  СОШ"</t>
  </si>
  <si>
    <t xml:space="preserve">270007 МАОУ "Курманаевская  СОШ"</t>
  </si>
  <si>
    <t xml:space="preserve">270009 МАОУ "Лабазинская  СОШ"</t>
  </si>
  <si>
    <t xml:space="preserve">270010 МАОУ "Михайловская  СОШ"</t>
  </si>
  <si>
    <t xml:space="preserve">270012 МБОУ "Ромашкинская  СОШ"</t>
  </si>
  <si>
    <t xml:space="preserve">270022 Гаршинская ООШ филиал МАОУ "Андреевская СОШ"</t>
  </si>
  <si>
    <t xml:space="preserve">270024 Егорьевская ООШ филиал МАОУ "Курманаевская  СОШ"</t>
  </si>
  <si>
    <t xml:space="preserve">270005 МАОУ "Кандауровская ООШ"</t>
  </si>
  <si>
    <t xml:space="preserve">270006 МАОУ "Костинская СОШ"</t>
  </si>
  <si>
    <t xml:space="preserve">Матвеевский</t>
  </si>
  <si>
    <t xml:space="preserve">МБУО "Матвеевская СОШ", 461880, Матвеевский район, с. Матвеевка, ул. Братьев Свиридовых, д.38а, тел.:8/35356/2-11-44,  директор: Баева Людмила Алексеевна</t>
  </si>
  <si>
    <t xml:space="preserve">280010 МБОУ  "Матвеевская  СОШ"</t>
  </si>
  <si>
    <t xml:space="preserve">МБУО "Сарай-Гирская  СОШ", Оренбургская область, Матвеевский район, п. Сарай-Гир,ул. Советская,  110/1,.тел.: 8/35356/2-51-86, директор: Ковалева  Ирина Александровна</t>
  </si>
  <si>
    <t xml:space="preserve">280008 Кузькинский  филиал  МБОУ  "Матвеевская  СОШ"</t>
  </si>
  <si>
    <t xml:space="preserve">280022 Тимошкинский  филиал  МБОУ  "Матвеевская  СОШ"</t>
  </si>
  <si>
    <t xml:space="preserve">280002 Борискинский    филиал  МБОУ  "Матвеевская  СОШ"</t>
  </si>
  <si>
    <t xml:space="preserve">280009 Кульчумский  филиал  МБОУ  "Матвеевская  СОШ"</t>
  </si>
  <si>
    <t xml:space="preserve">280014 Новоузелинский   филиал  МБОУ  "Матвеевская  СОШ"</t>
  </si>
  <si>
    <t xml:space="preserve">280013 Новоспасский  филиал  МБОУ  "Матвеевская  СОШ"</t>
  </si>
  <si>
    <t xml:space="preserve">280018 МБОУ  "Сарай-Гирская  СОШ"</t>
  </si>
  <si>
    <t xml:space="preserve">280011 Новоашировский  филиал  МБОУ  "Сарай-Гирская  СОШ"</t>
  </si>
  <si>
    <t xml:space="preserve">280021 Староякуповский  филиал  МБОУ  "Сарай-Гирская   СОШ"</t>
  </si>
  <si>
    <t xml:space="preserve">МБОУ  "Кинельская  СОШ"</t>
  </si>
  <si>
    <t xml:space="preserve">280006 Высотный  филиал  МБОУ  "Кинельская  СОШ"</t>
  </si>
  <si>
    <t xml:space="preserve">280019 МБОУ  "Староашировская   СОШ                                                                       имени  Героя   Советского  Союза   Шамкаева  Акрама  Беляевича"</t>
  </si>
  <si>
    <t xml:space="preserve">МБУО "Старокутлумбетьевская СОШ"</t>
  </si>
  <si>
    <t xml:space="preserve">МБУО "Емельяновская  СОШ"</t>
  </si>
  <si>
    <t xml:space="preserve">МБУО "Новожедринская СОШ"</t>
  </si>
  <si>
    <t xml:space="preserve">280012 МБОУ "Новожедринская СОШ"</t>
  </si>
  <si>
    <t xml:space="preserve">280020 МБОУ "Старокутлумбетьевская  СОШ"</t>
  </si>
  <si>
    <t xml:space="preserve">280005 МБОУ"Емельяновская СОШ"</t>
  </si>
  <si>
    <t xml:space="preserve">Новоорский</t>
  </si>
  <si>
    <t xml:space="preserve">МОАУ СОШ №1 п. Новоорск им. Калачева А.В., Оренбургская область, Новоорский район, п. Новоорск,ул. Оренбургская д.59А, тел. 8(35363)71163, директор Казанцева Олеся Александровна</t>
  </si>
  <si>
    <t xml:space="preserve">290001 СОШ №1 п. Новоорск</t>
  </si>
  <si>
    <t xml:space="preserve">МОУ СОШ п. Гранитный,  462811 Оренбургская область, Новоорский район, п.Гранитный, ул.Школьная, д.15, тел.8(35363)30197, директор Осипова Ирина Дмитриевна</t>
  </si>
  <si>
    <t xml:space="preserve">290007 СОШ с. Горьковское</t>
  </si>
  <si>
    <t xml:space="preserve">290016 Можаровский филиал МОУ СОШ с. Горьковское</t>
  </si>
  <si>
    <t xml:space="preserve">290009 СОШ с. Добровольское</t>
  </si>
  <si>
    <t xml:space="preserve">290014 СОШ с. Кумак</t>
  </si>
  <si>
    <t xml:space="preserve">290021 СОШ с. Чапаевка</t>
  </si>
  <si>
    <t xml:space="preserve">290012 ООШ с. Караганка</t>
  </si>
  <si>
    <t xml:space="preserve">290025 ООШ с. Красноуральск</t>
  </si>
  <si>
    <t xml:space="preserve">290020 ООШ с. Тасбулак</t>
  </si>
  <si>
    <t xml:space="preserve">101</t>
  </si>
  <si>
    <t xml:space="preserve">МАОУ СОШ №2 п. Новоорск, Оренбургская область, Новоорский район, п. Новоорск, ул. Рабочая, д.2, тел. 8(35363)71440, директор Горбунова Ирина Михайловна</t>
  </si>
  <si>
    <t xml:space="preserve">290002 СОШ №2 п. Новоорск</t>
  </si>
  <si>
    <t xml:space="preserve">МАОУ СОШ №4 п. Новоорск,462816,п. Новоорск, ул. Школьная,11, тел. 8 (35363)71105, директор Трифонова Оксана Владимировна</t>
  </si>
  <si>
    <t xml:space="preserve">290008 СОШ п. Гранитный</t>
  </si>
  <si>
    <t xml:space="preserve">290003 Первый Новоорский лицей</t>
  </si>
  <si>
    <t xml:space="preserve">290004 СОШ №4 п. Новоорск</t>
  </si>
  <si>
    <t xml:space="preserve">102</t>
  </si>
  <si>
    <t xml:space="preserve">МАОУ СОШ №2 п. Энергетик, Оренбургская область,Новоорский район, п. Энергетик,ул. Центральная, д.65 тел. 8 (35363)43394, директор Марченко Светлана Вячеславовна</t>
  </si>
  <si>
    <t xml:space="preserve">290024 СОШ №2 п. Энергетик</t>
  </si>
  <si>
    <t xml:space="preserve">МАОУ СОШ №1 п. Энергетик,462803,п. Энергетик,ул.Пионерская,16,тел.8(35363)43009, директор Кушнир Елена Ивановна</t>
  </si>
  <si>
    <t xml:space="preserve">290023 СОШ №1 п. Энергетик</t>
  </si>
  <si>
    <t xml:space="preserve">290006 СОШ с. Будамша</t>
  </si>
  <si>
    <t xml:space="preserve">Новосергиевский</t>
  </si>
  <si>
    <t xml:space="preserve">МБОУ "Новосергиевская СОШ №2", 461200, Оренбургская обл., Новосергиевский район, п. Новосергиевка, ул. Краснопартизанская д.45,  тел.:8 (35339)9-13-69, директор:                               Садов Сергей Александрович</t>
  </si>
  <si>
    <t xml:space="preserve">300004 МОБУ «Барабановская СОШ»</t>
  </si>
  <si>
    <t xml:space="preserve">МОБУ "Новосергиевская СОШ №1", 461201, Оренбургская обл., Новосергиевский район, п. Новосергиевка, ул. Маяковского, д.2,  тел.:8 (35339) 9-10-96,  директор:   Попова Татьяна Владимировна.</t>
  </si>
  <si>
    <t xml:space="preserve">300005 МОБУ «Берестовская СОШ»</t>
  </si>
  <si>
    <t xml:space="preserve">300006 МОБУ «Герасимовская СОШ»</t>
  </si>
  <si>
    <t xml:space="preserve">300007 МОБУ «Кувайская  СОШ»</t>
  </si>
  <si>
    <t xml:space="preserve">300008 МОБУ «Кулагинская СОШ»</t>
  </si>
  <si>
    <t xml:space="preserve">300009 МОБУ «Кутушевская  СОШ»</t>
  </si>
  <si>
    <t xml:space="preserve">300010 МОБУ «Лапазская  СОШ»</t>
  </si>
  <si>
    <t xml:space="preserve">300011 МОБУ «Мустаевская  СОШ»</t>
  </si>
  <si>
    <t xml:space="preserve">300012 МОБУ «Нестеровская  СОШ»</t>
  </si>
  <si>
    <t xml:space="preserve">300001 МОБУ « Новосергиевская  СОШ №1»</t>
  </si>
  <si>
    <t xml:space="preserve">300003 МОБУ «Новосергиевская   СОШ №3»</t>
  </si>
  <si>
    <t xml:space="preserve">300032 МОБУ «Новосергиевская  СОШ №4»</t>
  </si>
  <si>
    <t xml:space="preserve">300013 МОБУ «Платовская  СОШ»</t>
  </si>
  <si>
    <t xml:space="preserve">МБОУ "Новосергиевская СОШ №4", 461202, Оренбургская обл., Новосергиевский район,  п. Новосергиевка, ул. Горького, д.72                                                               тел.:8 (35339) 2-68-30, директор: Муравьева И.П.</t>
  </si>
  <si>
    <t xml:space="preserve">300002 МОБУ «Новосергиевская   СОШ №2»</t>
  </si>
  <si>
    <t xml:space="preserve">300014 МОАУ «Покровская СОШ»</t>
  </si>
  <si>
    <t xml:space="preserve">300015 МОБУ«Рыбкинская СОШ»</t>
  </si>
  <si>
    <t xml:space="preserve">300016 МОБУ «Старобелогорская  СОШ»</t>
  </si>
  <si>
    <t xml:space="preserve">300017 МОБУ «Судьбодаровская СОШ»</t>
  </si>
  <si>
    <t xml:space="preserve">300018 МОБУ «Сузановская  СОШ»</t>
  </si>
  <si>
    <t xml:space="preserve">300019 МОБУ «Уранская  СОШ»</t>
  </si>
  <si>
    <t xml:space="preserve">300020 МОБУ «Хуторская СОШ»</t>
  </si>
  <si>
    <t xml:space="preserve">300021 МОБУ «Электрозаводская  СОШ»</t>
  </si>
  <si>
    <t xml:space="preserve">300023 МОБУ «Ахмеровская ООШ»</t>
  </si>
  <si>
    <t xml:space="preserve">300024 МОБУ «Верхнеплатовская ООШ»</t>
  </si>
  <si>
    <t xml:space="preserve">300025 МОБУ «Горная ООШ»</t>
  </si>
  <si>
    <t xml:space="preserve">300026 МОБУ «Землянская ООШ»</t>
  </si>
  <si>
    <t xml:space="preserve">300027 МОБУ «Ключевская ООШ»</t>
  </si>
  <si>
    <t xml:space="preserve">300028 МОБУ «Козловская ООШ»</t>
  </si>
  <si>
    <t xml:space="preserve">300029 МОБУ «Краснополянская ООШ»</t>
  </si>
  <si>
    <t xml:space="preserve">300030 МОБУ «Мрясовская ООШ»</t>
  </si>
  <si>
    <t xml:space="preserve">300031 МОБУ «Новокиндельская ООШ»</t>
  </si>
  <si>
    <t xml:space="preserve">300033 МОБУ «Привольненская ООШ»</t>
  </si>
  <si>
    <t xml:space="preserve">300034 МОБУ «Ржавская  ООШ»</t>
  </si>
  <si>
    <t xml:space="preserve">300035 МОБУ «Хлебовская ООШ»</t>
  </si>
  <si>
    <t xml:space="preserve">Октябрьский</t>
  </si>
  <si>
    <t xml:space="preserve">111</t>
  </si>
  <si>
    <t xml:space="preserve">МБОУ "Октябрьская СОШ", 462030,   с.Октябрьское, ул.Лесная, 2, тел. 2-15-45, директор Попова Ирина Владимировна</t>
  </si>
  <si>
    <t xml:space="preserve">310002, МБОУ "2-Имангуловская СОШ" </t>
  </si>
  <si>
    <t xml:space="preserve">МБОУ "Булановская СОШ им. И.И. Таранова", 462047, с.Буланово, ул.Гагарина, 11, тел. 4-11-30, директор Ерохин Сергей Васильевич</t>
  </si>
  <si>
    <t xml:space="preserve">310004, МБОУ "Биккуловская ООШ" </t>
  </si>
  <si>
    <t xml:space="preserve">310005, МБОУ "Бродская ООШ" </t>
  </si>
  <si>
    <t xml:space="preserve">310006, МБОУ "Булановская СОШ имени Героя Советского Союза И.И. Таранова" </t>
  </si>
  <si>
    <t xml:space="preserve">310007, МБОУ "Васильевская ООШ имени Героя Советского Союза Г.М. Линькова" </t>
  </si>
  <si>
    <t xml:space="preserve">310013, МБОУ "Ильинская ООШ" </t>
  </si>
  <si>
    <t xml:space="preserve">310016, МБОУ"Краснооктябрьская СОШ" </t>
  </si>
  <si>
    <t xml:space="preserve">310018, МБОУ "Марьевская СОШ" </t>
  </si>
  <si>
    <t xml:space="preserve">310021, МАОУ"Нижнегумбетовская СОШ" имени Героя Советского Союза С.А.Попова</t>
  </si>
  <si>
    <t xml:space="preserve">310023, МБОУ "Новоникитинская СОШ" </t>
  </si>
  <si>
    <t xml:space="preserve">310024, МБОУ "Новотроицкая СОШ" </t>
  </si>
  <si>
    <t xml:space="preserve">310026, МБОУ"Октябрьская СОШ" </t>
  </si>
  <si>
    <t xml:space="preserve">310029, МБОУ "Российская ООШ" </t>
  </si>
  <si>
    <t xml:space="preserve">310030, МБОУ "Уранбашская СОШ" </t>
  </si>
  <si>
    <t xml:space="preserve">Оренбургский</t>
  </si>
  <si>
    <t xml:space="preserve">МБОУ «Лицей №1 п. Первомайский» 460540, Оренбургский район, п. Первомайский, ул. Генерала Березина, д1, тел. 39-57-06, директор Немцева Ольга Ивановна</t>
  </si>
  <si>
    <t xml:space="preserve">7</t>
  </si>
  <si>
    <t xml:space="preserve">320038 Лицей №1 п.Первомайский</t>
  </si>
  <si>
    <t xml:space="preserve">МБОУ "Пригородная СОШ №1", 460507, Оренбургская область, Оренбургский район, п. Пригородный,ул. Центральная, 5, те.:71-42-31, директор Юлусова Оксана Владимировна</t>
  </si>
  <si>
    <t xml:space="preserve">320039 СОШ №2 п.Первомайский</t>
  </si>
  <si>
    <t xml:space="preserve">320027 Первомайская СОШ</t>
  </si>
  <si>
    <t xml:space="preserve">320040 СОШ №2 п.Экспериментальный</t>
  </si>
  <si>
    <t xml:space="preserve">МБОУ «Чебеньковская СОШ»  460550, Оренбургский район, п. Чебеньки ул. Школьная, д.7 , т  39-87-12, директор Лозовая Валентина Михайловна</t>
  </si>
  <si>
    <t xml:space="preserve">320046 Чебеньковская СОШ</t>
  </si>
  <si>
    <t xml:space="preserve">320030 Пречистинская ООШ</t>
  </si>
  <si>
    <t xml:space="preserve">320041 ООШ х.Чулошников</t>
  </si>
  <si>
    <t xml:space="preserve">320017 Каменноозерная СОШ</t>
  </si>
  <si>
    <t xml:space="preserve">320032 Приуральская СОШ</t>
  </si>
  <si>
    <t xml:space="preserve">320008 Филиал МБОУ Приуральская СОШ в п. Вязовка</t>
  </si>
  <si>
    <t xml:space="preserve">320014 Филиал МБОУ Чебеньковская СОШ в п.Бакалка</t>
  </si>
  <si>
    <t xml:space="preserve">МБОУ «Нижнепавловская СОШ» 460502, Оренбургский район, с. Нижняя Павловка, ул. Школьная, д.21, т: 39-73-19, директор Токмаков Сергей Иванович </t>
  </si>
  <si>
    <t xml:space="preserve">320022 Нижнепавловская СОШ</t>
  </si>
  <si>
    <t xml:space="preserve">320010 Дедуровская СОШ</t>
  </si>
  <si>
    <t xml:space="preserve">320019 Красноуральская СОШ</t>
  </si>
  <si>
    <t xml:space="preserve">320023 Никольская СОШ</t>
  </si>
  <si>
    <t xml:space="preserve">320047 Чернореченская СОШ</t>
  </si>
  <si>
    <t xml:space="preserve">320050 Южноуральская СОШ</t>
  </si>
  <si>
    <t xml:space="preserve">320029 Предуральская ООШ</t>
  </si>
  <si>
    <t xml:space="preserve">МБОУ «Чкаловская СОШ» 460536, Оренбургский район, п. Чкалов, ул. Кирова, д.4, т:39-41-18, директор  Потехина Любовь Петровна</t>
  </si>
  <si>
    <t xml:space="preserve">320049 Чкаловская СОШ</t>
  </si>
  <si>
    <t xml:space="preserve">320016 Ивановская СОШ</t>
  </si>
  <si>
    <t xml:space="preserve">320002 Караванная СОШ</t>
  </si>
  <si>
    <t xml:space="preserve">320003 Благословенская СОШ</t>
  </si>
  <si>
    <t xml:space="preserve">320033 Пугачевская СОШ</t>
  </si>
  <si>
    <t xml:space="preserve">320116 Филиал Ивановской СОШ в п.Экодолье</t>
  </si>
  <si>
    <t xml:space="preserve">320026 Филиал МБОУ Пугачевской СОШ в п.Паника</t>
  </si>
  <si>
    <t xml:space="preserve">320002 филиал Караванной СОШ в п.Береговом</t>
  </si>
  <si>
    <t xml:space="preserve">МБОУ «Европейский лицей» 460507, Оренбургский район, п. Пригородный, ул. Школьная, д. 1,т: 37-12-17, директор Верешагина Наталия Геннадиевна</t>
  </si>
  <si>
    <t xml:space="preserve">320012 Европейский лицей</t>
  </si>
  <si>
    <t xml:space="preserve">320021 Нежинский лицей</t>
  </si>
  <si>
    <t xml:space="preserve">320031 Пригородная СОШ</t>
  </si>
  <si>
    <t xml:space="preserve">МБОУ "Павловский лицей имени В.А.Нарывского Оренбургского района, 461511, с.Павловка, бульвар Молодежный,3, т.53-15-13, директор Екимова Светлана Юрьевна</t>
  </si>
  <si>
    <t xml:space="preserve">320025 Павловский лицей</t>
  </si>
  <si>
    <t xml:space="preserve">320028 Подгороднепокровская СОШ</t>
  </si>
  <si>
    <t xml:space="preserve">320013 Зауральная СОШ</t>
  </si>
  <si>
    <t xml:space="preserve">320043 Степановская СОШ</t>
  </si>
  <si>
    <t xml:space="preserve">320020 Ленинская СОШ</t>
  </si>
  <si>
    <t xml:space="preserve">320037 Соловьевская СОШ</t>
  </si>
  <si>
    <t xml:space="preserve">МБОУ "Горная СОШ"Оренбургского района,460518, Оренбургская область, Оренбургский район, пос. Горный, пер.Тупой, 1А, 39-49-93, директор Мадиева Лариса Владимировна</t>
  </si>
  <si>
    <t xml:space="preserve">5</t>
  </si>
  <si>
    <t xml:space="preserve">320009 Горная СОШ</t>
  </si>
  <si>
    <t xml:space="preserve">320051 Юная СОШ</t>
  </si>
  <si>
    <t xml:space="preserve">320004 Бродецкая СОШ</t>
  </si>
  <si>
    <t xml:space="preserve">320015 Зубаревская ООШ</t>
  </si>
  <si>
    <t xml:space="preserve">320034 Репинская ООШ</t>
  </si>
  <si>
    <t xml:space="preserve">320044 Струковская ООШ</t>
  </si>
  <si>
    <t xml:space="preserve">320036 Сергиевская СОШ</t>
  </si>
  <si>
    <t xml:space="preserve">320001 Архангеловская ООШ</t>
  </si>
  <si>
    <t xml:space="preserve">Первомайский</t>
  </si>
  <si>
    <t xml:space="preserve">МАОУ «Володарская СОШ», 461980, Оренбургская область, Первомайский район,п. Володарский, ул. Молодёжная, 4 «а»,  83534821969 Трофимова Галина Евгеньевна</t>
  </si>
  <si>
    <t xml:space="preserve">330001 МАОУ «Володарская СОШ»</t>
  </si>
  <si>
    <t xml:space="preserve">МБОУ «Первомайская ООШ», 461980, Оренбургская область, Первомайский район,п. Первомайский, ул. Нефтяников, 5 , 83534832201 Савичев Юрий Владимирович</t>
  </si>
  <si>
    <t xml:space="preserve">330022 Заревская ООШ – филиал МАОУ «Володарская СОШ»</t>
  </si>
  <si>
    <t xml:space="preserve">330031 МБОУ «Первомайская ООШ»</t>
  </si>
  <si>
    <t xml:space="preserve">330016 МБОУ «Фурмановская СОШ»</t>
  </si>
  <si>
    <t xml:space="preserve">330011 МБОУ «Рубежинская СОШ»</t>
  </si>
  <si>
    <t xml:space="preserve"> 330035 Ударновская ООШ – филиал МБОУ «Рубежинская СОШ»</t>
  </si>
  <si>
    <t xml:space="preserve">330006 МБОУ «Мансуровская СОШ»</t>
  </si>
  <si>
    <t xml:space="preserve">330029 Назаровская ООШ – филиал МБОУ «Мансуровская СОШ»</t>
  </si>
  <si>
    <t xml:space="preserve">330034 МБОУ «Тюльпанская ООШ»</t>
  </si>
  <si>
    <t xml:space="preserve">330015 МБОУ «Уральская СОШ»</t>
  </si>
  <si>
    <t xml:space="preserve">330003 МБОУ «Курлинская СОШ»</t>
  </si>
  <si>
    <t xml:space="preserve">МАОУ «Первомайская СОШ» (461980, Оренбургская область, Первомайский район, п. Первомайский, ул. Победы, д.1, 83534821028 Трофимова Тамара Владимировна</t>
  </si>
  <si>
    <t xml:space="preserve">330009 МАОУ «Первомайская СОШ»</t>
  </si>
  <si>
    <t xml:space="preserve"> МБОУ "Соболевская СОШ" Первомайского района Оренбургской области, 461982, Оренбургская область, Первомайский район, с. Соболево, ул. Школьная, 1</t>
  </si>
  <si>
    <t xml:space="preserve">330012 МБОУ «Сергиевская СОШ»</t>
  </si>
  <si>
    <t xml:space="preserve">330010 МБОУ «Революционная СОШ»</t>
  </si>
  <si>
    <t xml:space="preserve">330013 МБОУ «Соболевская СОШ»</t>
  </si>
  <si>
    <t xml:space="preserve">330028 Мичуринская ООШ – филиал МБОУ «Соболевская СОШ»</t>
  </si>
  <si>
    <t xml:space="preserve">330014 МБОУ «Советская СОШ»</t>
  </si>
  <si>
    <t xml:space="preserve">330004 МБОУ «Ленинская СОШ»</t>
  </si>
  <si>
    <t xml:space="preserve">330026 Ляшевская ООШ- филиал МБОУ «Ленинская СОШ»</t>
  </si>
  <si>
    <t xml:space="preserve">330008 МБОУ «Озерновская СОШ»</t>
  </si>
  <si>
    <t xml:space="preserve">330002 МБОУ «Красновская СОШ»</t>
  </si>
  <si>
    <t xml:space="preserve">330025 Каменская ООШ – филиал МБОУ «Красновская СОШ»</t>
  </si>
  <si>
    <t xml:space="preserve">330017 МБОУ «Шапошниковская СОШ»</t>
  </si>
  <si>
    <t xml:space="preserve">330005 МБОУ «Малозайкинская СОШ»</t>
  </si>
  <si>
    <t xml:space="preserve">Переволоцкий</t>
  </si>
  <si>
    <t xml:space="preserve">МБОУ "СОШ №1 п.Переволоцкий", 461263, п.Переволоцкий, ул. Почтовая, 16 тел. (35338) 21-4-89, директор Гнездилов Вячеслав Николаевич</t>
  </si>
  <si>
    <t xml:space="preserve">340001 СОШ №1 п.Переволоцкий</t>
  </si>
  <si>
    <t xml:space="preserve">МБОУ "СОШ №4 п.Переволоцкий", 461263, п.Переволоцкий, ул. Космическая, 16 тел. (35338) 21-8-28, директор Куренков Анатолий Михайлович</t>
  </si>
  <si>
    <t xml:space="preserve">340002 СОШ №2 п.Переволоцкий</t>
  </si>
  <si>
    <t xml:space="preserve">340003 СОШ №3 п.Переволоцкий</t>
  </si>
  <si>
    <t xml:space="preserve">340006 ООШ с.Адамовка</t>
  </si>
  <si>
    <t xml:space="preserve">340010 ООШ с.Кариновка</t>
  </si>
  <si>
    <t xml:space="preserve">340014 ООШ с.Мамалаевка</t>
  </si>
  <si>
    <t xml:space="preserve">340021 СОШ с.Япрынцево</t>
  </si>
  <si>
    <t xml:space="preserve">125</t>
  </si>
  <si>
    <t xml:space="preserve">340004 СОШ №4 п.Переволоцкий</t>
  </si>
  <si>
    <t xml:space="preserve">МБОУ "СОШ №3 п.Переволоцкий", 461263, п.Переволоцкий, ул. Молодежная, 8, тел. (35338) 31-9-80, директор Арапов Владимир Федорович</t>
  </si>
  <si>
    <t xml:space="preserve">340008 ООШ с.Зубочистка Первая</t>
  </si>
  <si>
    <t xml:space="preserve">340009 ООШ с.Зубочистка Вторая </t>
  </si>
  <si>
    <t xml:space="preserve">340022 ООШ с.Капитоновка</t>
  </si>
  <si>
    <t xml:space="preserve">340007 СОШ с.Донецкое</t>
  </si>
  <si>
    <t xml:space="preserve">340016 СОШ с.Родничный Дол</t>
  </si>
  <si>
    <t xml:space="preserve">340017 ООШ п.Садовый</t>
  </si>
  <si>
    <t xml:space="preserve">340027 ООШ с.Сырт</t>
  </si>
  <si>
    <t xml:space="preserve">340020 СОШ с.Чесноковка</t>
  </si>
  <si>
    <t xml:space="preserve">340019 ООШ с.Татищево</t>
  </si>
  <si>
    <t xml:space="preserve">324</t>
  </si>
  <si>
    <t xml:space="preserve">МБОУ "СОШ с.Степановка", 461283, Переволоцкий район, с.Степановка, ул. Школьная, 2а, тел. (35338) 24-3-19, директор Жирнов Сергей Александрович </t>
  </si>
  <si>
    <t xml:space="preserve">340011 СОШ с.Кичкасс</t>
  </si>
  <si>
    <t xml:space="preserve">МБОУ "СОШ с.Кубанка", 461288, Переволоцкий район, с.Кубанка, ул. Макаренко, 4, тел. (35338) 24-4-98, директор Алпатова Наталья Витальевна</t>
  </si>
  <si>
    <t xml:space="preserve">340012 СОШ с.Кубанка</t>
  </si>
  <si>
    <t xml:space="preserve">340015 СОШ с.Претория</t>
  </si>
  <si>
    <t xml:space="preserve">340018 СОШ с.Степановка</t>
  </si>
  <si>
    <t xml:space="preserve">Пономаревский</t>
  </si>
  <si>
    <t xml:space="preserve">МАОУ "Пономаревская СОШ",  461780, Пономаревский район, с.Пономаревка, ул.Советская.16                  тел. 8(35357)21-1-54,     директор  Куренков Денис Сергеевич</t>
  </si>
  <si>
    <t xml:space="preserve">350006 МАОУ "Воздвиженская ООШ"</t>
  </si>
  <si>
    <t xml:space="preserve">МАОУ "Воздвиженская ООШ",   461799 Пономаревский район с.Воздвиженка,ул.Рабочий городок,22 тел.:  8 (35357) 23-1-41, директор  Камышникова Наталья Владимировна</t>
  </si>
  <si>
    <t xml:space="preserve">350009 МАОУ "Дюсметьевская СОШ"</t>
  </si>
  <si>
    <t xml:space="preserve">350014 МАОУ "Ключевская ООШ"</t>
  </si>
  <si>
    <t xml:space="preserve">350016 МАОУ "Наурузовская СОШ"</t>
  </si>
  <si>
    <t xml:space="preserve">350020  МАОУ "Равнинная СОШ"</t>
  </si>
  <si>
    <t xml:space="preserve">350024 МАОУ "Софиевская СОШ"</t>
  </si>
  <si>
    <t xml:space="preserve">350008 МАОУ "Деминская СОШ"</t>
  </si>
  <si>
    <t xml:space="preserve">350010 МАОУ "Ефремово-Зыковская ООШ"</t>
  </si>
  <si>
    <t xml:space="preserve">350017 МАОУ "Нижне-Кузлинская ООШ"</t>
  </si>
  <si>
    <t xml:space="preserve">350022 МАОУ "Семеновская ООШ"</t>
  </si>
  <si>
    <t xml:space="preserve">350025 МАОУ "Фадеевская ООШ"</t>
  </si>
  <si>
    <t xml:space="preserve">350019 МАОУ "Пономаревская СОШ"</t>
  </si>
  <si>
    <t xml:space="preserve">Сакмарский</t>
  </si>
  <si>
    <t xml:space="preserve">325</t>
  </si>
  <si>
    <t xml:space="preserve">МБОУ  Краснокоммунарская СОШ 461430, Оренбургская область, Сакмарский район, п.Красный Коммунар, (35331)27356 ул.Краснокоммунарская, д.30, директор  Желябина Татьяна Николаевна </t>
  </si>
  <si>
    <t xml:space="preserve">360017 МБОУ "Сакмарская СОШ"</t>
  </si>
  <si>
    <t xml:space="preserve">МБОУ  "Сакмарская  СОШ" 461420, Оренбургская область, Сакмарский район, с.Сакмара (35331)21847ул.Советская, д.20, </t>
  </si>
  <si>
    <t xml:space="preserve">360011 МБОУ Краснокоммунарская СОШ</t>
  </si>
  <si>
    <t xml:space="preserve">360016 МБОУ "Сакмарская ВСОШ"</t>
  </si>
  <si>
    <t xml:space="preserve">360021 МБОУ "Тимашевская ООШ"</t>
  </si>
  <si>
    <t xml:space="preserve">360006  МБОУ "Дмитриевская СОШ"</t>
  </si>
  <si>
    <t xml:space="preserve">360004 МБОУ "Верхнечебеньковская СОШ"</t>
  </si>
  <si>
    <t xml:space="preserve">360013 МБОУ "Никольская СОШ"</t>
  </si>
  <si>
    <t xml:space="preserve">360002 МБОУ "Беловская СОШ"</t>
  </si>
  <si>
    <t xml:space="preserve">240</t>
  </si>
  <si>
    <t xml:space="preserve">МБОУ "Тат.Каргалинская СОШ",  461420, Оренбургская область, Сакмарский район, с. Тат.Каргала, ул. Советская, д. 43,  тел.: 8 (35331)  29-2-72, директор Низамутдинова Таухида Фаритовна</t>
  </si>
  <si>
    <t xml:space="preserve">360020 МБОУ "Тат.Каргалинская СОШ"</t>
  </si>
  <si>
    <t xml:space="preserve">МБОУ "Сакмарская СОШ" 461420, Оренбургская область, Сакмарский район, с.Сакмара, ул.Советская, д.20 , (35331)21847</t>
  </si>
  <si>
    <t xml:space="preserve">360018 МБОУ "Светлинская СОШ"</t>
  </si>
  <si>
    <t xml:space="preserve">360007 МБОУ "Егорьевская СОШ"</t>
  </si>
  <si>
    <t xml:space="preserve">360003 МБОУ "Белоусовская СОШ"</t>
  </si>
  <si>
    <t xml:space="preserve">360014 МБОУ "Орловская ООШ"</t>
  </si>
  <si>
    <t xml:space="preserve">360023 МБОУ "Центральная СОШ"</t>
  </si>
  <si>
    <t xml:space="preserve">360012 МБОУ "Марьевская ООШ"</t>
  </si>
  <si>
    <t xml:space="preserve">360001 МБОУ "Архиповская СОШ"</t>
  </si>
  <si>
    <t xml:space="preserve">Саракташский</t>
  </si>
  <si>
    <t xml:space="preserve">МОБУ СОШ №1, 462100, п. Саракташ, ул Комсомольская, д.13., тел. (835333) 61460, Есипова Валентина Александровна</t>
  </si>
  <si>
    <t xml:space="preserve">370003 СОШ №3</t>
  </si>
  <si>
    <t xml:space="preserve">МОБУ  Черноотрожская СОШ, 462114, Оренбургская область, Саракташский район, с. Черный Отрог, ул. Больничная улица, 2, тел. +7 (35333) 2‑61-00,директор Михайлов Дмитрий Сергеевич</t>
  </si>
  <si>
    <t xml:space="preserve">370002 СОШ №2</t>
  </si>
  <si>
    <t xml:space="preserve">370050 Черкасская СОШ</t>
  </si>
  <si>
    <t xml:space="preserve">370011 Васильевская СОШ</t>
  </si>
  <si>
    <t xml:space="preserve">370045 Спасская СОШ</t>
  </si>
  <si>
    <t xml:space="preserve">370010 Бурунчинская СОШ</t>
  </si>
  <si>
    <t xml:space="preserve">370036 Новопокурлеевская ООШ</t>
  </si>
  <si>
    <t xml:space="preserve">МОБУ СОШ № 3, 462100, п. Саракташ, ул. Геологов 14а, тел. +7 (3533)3 6‑64-06.  Котляров Александр Владимирович</t>
  </si>
  <si>
    <t xml:space="preserve">370001 СОШ №1</t>
  </si>
  <si>
    <t xml:space="preserve">370012 Воздвиженская СОШ</t>
  </si>
  <si>
    <t xml:space="preserve">370041 Петровская СОШ</t>
  </si>
  <si>
    <t xml:space="preserve">370017 Желтинская СОШ</t>
  </si>
  <si>
    <t xml:space="preserve">370030 Нижнеаскаровская ООШ</t>
  </si>
  <si>
    <t xml:space="preserve">370014 Екатериновская ООШ</t>
  </si>
  <si>
    <t xml:space="preserve">370021 Каировская ООШ</t>
  </si>
  <si>
    <t xml:space="preserve">370024 Кондуровская ООШ</t>
  </si>
  <si>
    <t xml:space="preserve">370033 Новогафаровская ООШ</t>
  </si>
  <si>
    <t xml:space="preserve">370048 Сунарчинская ООШ</t>
  </si>
  <si>
    <t xml:space="preserve">370028 Надеждинская СОШ</t>
  </si>
  <si>
    <t xml:space="preserve">370038 Новосокулакская СОШ</t>
  </si>
  <si>
    <t xml:space="preserve">370013 Гавриловская СОШ</t>
  </si>
  <si>
    <t xml:space="preserve">370023 Карагузинская ООШ</t>
  </si>
  <si>
    <t xml:space="preserve">370026 Кульчумовская ООШ</t>
  </si>
  <si>
    <t xml:space="preserve">МОБУ  Черкасская СОШ, 462122,с.Черкассы, Советская улица, 15В, тел. +7 (3533)3 2‑55-35,  Лисаченко Ирина Николаевна</t>
  </si>
  <si>
    <t xml:space="preserve">370051 Черноотрожская СОШ</t>
  </si>
  <si>
    <t xml:space="preserve">370031 Никитинская СОШ</t>
  </si>
  <si>
    <t xml:space="preserve">370005 1-Федоровская ООШ</t>
  </si>
  <si>
    <t xml:space="preserve">370032 Николаевская СОШ</t>
  </si>
  <si>
    <t xml:space="preserve">370020 Кабановская ООШ</t>
  </si>
  <si>
    <t xml:space="preserve">370055 Православная гимназия</t>
  </si>
  <si>
    <t xml:space="preserve">370047 Студенецкая ООШ</t>
  </si>
  <si>
    <t xml:space="preserve">370007 Александровская ООШ</t>
  </si>
  <si>
    <t xml:space="preserve">370039 Новочеркасская СОШ</t>
  </si>
  <si>
    <t xml:space="preserve">370040 Островнинская ООШ</t>
  </si>
  <si>
    <t xml:space="preserve">370044 Советская ООШ</t>
  </si>
  <si>
    <t xml:space="preserve">370025 Красногорская ООШ</t>
  </si>
  <si>
    <t xml:space="preserve">370022 Камышинская   ООШ</t>
  </si>
  <si>
    <t xml:space="preserve">Светлинский</t>
  </si>
  <si>
    <t xml:space="preserve">МБОУ "Светлинская СОШ №1", 462740, Оренбургская область, Светлинский район, пос. Светлый, ул. Овечкина 9, тел: 8(35366) 2-19-34, директор: Нефедова Светлана Викторовна</t>
  </si>
  <si>
    <t xml:space="preserve">380003 Актюбинская СОШ</t>
  </si>
  <si>
    <t xml:space="preserve">МАОУ "Светлинская СОШ №2", 462740, Оренбургская область, Светлинский район, пос. Светлый, ул. Торговая,6, тел: 8(35366) 2-19-30, директор: Кугаева Улбулсын Карашаевна</t>
  </si>
  <si>
    <t xml:space="preserve">380004 Восточная СОШ</t>
  </si>
  <si>
    <t xml:space="preserve">380005 Гостеприимная СОШ</t>
  </si>
  <si>
    <t xml:space="preserve">380001 СОШ№1</t>
  </si>
  <si>
    <t xml:space="preserve">380002  СОШ№2</t>
  </si>
  <si>
    <t xml:space="preserve">380008 Озерная СОШ</t>
  </si>
  <si>
    <t xml:space="preserve">380007 Коскульская СОШ</t>
  </si>
  <si>
    <t xml:space="preserve">380011 Спутниковская СОШ</t>
  </si>
  <si>
    <t xml:space="preserve">380013 Степная СОШ</t>
  </si>
  <si>
    <t xml:space="preserve">380015 Тобольская СОШ</t>
  </si>
  <si>
    <t xml:space="preserve">Северный</t>
  </si>
  <si>
    <t xml:space="preserve">МБОУ "Северная СОШ №2" 461670, Оренбургская область, Северный район, ул. Осенняя, д.2. Фролов Сергей Николаевич</t>
  </si>
  <si>
    <t xml:space="preserve">390004 Аксенкинский филиал МБОУ Русскокандызская СОШ"</t>
  </si>
  <si>
    <t xml:space="preserve">60 км</t>
  </si>
  <si>
    <t xml:space="preserve">МБОУ "Северная СОШ", 461670,   с.Северное, ул .Луначарского 1, тел. 2-17-85, Ахметзянова Галия Нагимулловна </t>
  </si>
  <si>
    <t xml:space="preserve">390006 МБОУ "Бакаевская СОШ"</t>
  </si>
  <si>
    <t xml:space="preserve">15км</t>
  </si>
  <si>
    <t xml:space="preserve">390017 Красноярский филиал МБОУ"Северная СОШ"</t>
  </si>
  <si>
    <t xml:space="preserve">24км</t>
  </si>
  <si>
    <t xml:space="preserve">390018 Кряжлинский филал МБОУ "Северная СОШ"</t>
  </si>
  <si>
    <t xml:space="preserve">46км</t>
  </si>
  <si>
    <t xml:space="preserve">390036 МБОУ "Русскокандызская СОШ"</t>
  </si>
  <si>
    <t xml:space="preserve">40км</t>
  </si>
  <si>
    <t xml:space="preserve">390003 МБОУ "Северная СОШ"</t>
  </si>
  <si>
    <t xml:space="preserve">4км</t>
  </si>
  <si>
    <t xml:space="preserve">390039 Секретарский филиал МБОУ "Северная СОШ"</t>
  </si>
  <si>
    <t xml:space="preserve">27км</t>
  </si>
  <si>
    <t xml:space="preserve">390041 МБОУ "Соковская ООШ"</t>
  </si>
  <si>
    <t xml:space="preserve">8км</t>
  </si>
  <si>
    <t xml:space="preserve">390043 Староборискинский филиал МБОУ "Бакаевская СОШ"</t>
  </si>
  <si>
    <t xml:space="preserve">20км</t>
  </si>
  <si>
    <t xml:space="preserve">390001 МБОУ "Северная СОШ №2"</t>
  </si>
  <si>
    <t xml:space="preserve">2км</t>
  </si>
  <si>
    <t xml:space="preserve">390040 Сергушкинский филиал МБОУ "Северная СОШ"</t>
  </si>
  <si>
    <t xml:space="preserve">53км</t>
  </si>
  <si>
    <t xml:space="preserve">390009 Большедорожный филиал МБОУ "Северная СОШ"</t>
  </si>
  <si>
    <t xml:space="preserve">22км</t>
  </si>
  <si>
    <t xml:space="preserve">390022 Мордово-Добринский филиал МБОУ "Северная СОШ"</t>
  </si>
  <si>
    <t xml:space="preserve">390019 Курско-Васильевский филиал МБОУ "Соковская ООШ"</t>
  </si>
  <si>
    <t xml:space="preserve">390030 Октябрьский филиал МБОУ "Северная СОШ №2"</t>
  </si>
  <si>
    <t xml:space="preserve">26км</t>
  </si>
  <si>
    <t xml:space="preserve">390035 Ремчуговский филиал МБОУ "Бакаевская СОШ"</t>
  </si>
  <si>
    <t xml:space="preserve">30км</t>
  </si>
  <si>
    <t xml:space="preserve">390037 Рычковский филиал МБОУ "Северная СОШ №2"</t>
  </si>
  <si>
    <t xml:space="preserve">18км</t>
  </si>
  <si>
    <t xml:space="preserve">Соль-Илецкий го</t>
  </si>
  <si>
    <t xml:space="preserve">МОБУ "СОШ №2", 461500,   г. Соль-Илецк, ул. Цвиллинга,18,  тел. 2-33-03, директор Шестакова Светлана Ивановна</t>
  </si>
  <si>
    <t xml:space="preserve">195</t>
  </si>
  <si>
    <t xml:space="preserve">400003 МОБУ "СОШ №3"</t>
  </si>
  <si>
    <t xml:space="preserve">МОАУ "СОШ №4",461500,           г.Соль-Илецк, ул. Володарского,111, тел.2-37-05, директор Полякова Любовь Александровна</t>
  </si>
  <si>
    <t xml:space="preserve">400005 МОАУ "СОШ №5"</t>
  </si>
  <si>
    <t xml:space="preserve">400007 МОБУ "СОШ №7"</t>
  </si>
  <si>
    <t xml:space="preserve">400009 МОБУ "Лицей"</t>
  </si>
  <si>
    <t xml:space="preserve">400039 МОБУ "Тамар-Уткульская СОШ"</t>
  </si>
  <si>
    <t xml:space="preserve">МОБУ "Буранная СОШ", 461535, Соль-Илецкий городской округ,                                                 с.Буранное, ул. Кооперативная,21Б        тел. 33-1-22,директор Свешникова Валентина Михайловна </t>
  </si>
  <si>
    <t xml:space="preserve">120</t>
  </si>
  <si>
    <t xml:space="preserve">400013 МОБУ "Буранная СОШ"</t>
  </si>
  <si>
    <t xml:space="preserve">МОАУ Ветлянская СОШ", 461532, Соль-Илецкий городской округ ,         с. Ветлянка, ул.Школьная,32/1,          тел. 34-2-34, директор Андреева Мария Александровна</t>
  </si>
  <si>
    <t xml:space="preserve">400014 МОБУ "Ветлянская СОШ"</t>
  </si>
  <si>
    <t xml:space="preserve">400021 МОБУ "Изобильная СОШ"</t>
  </si>
  <si>
    <t xml:space="preserve">400026 МОБУ "Линевская СОШ"</t>
  </si>
  <si>
    <t xml:space="preserve">400032 МОБУ "Новоилецкая СОШ"</t>
  </si>
  <si>
    <t xml:space="preserve">400035 МОБУ "Покровская СОШ"</t>
  </si>
  <si>
    <t xml:space="preserve">400045 МОБУ "Цвиллингская СОШ"</t>
  </si>
  <si>
    <t xml:space="preserve">400040 МОБУ "Троицкая СОШ"</t>
  </si>
  <si>
    <t xml:space="preserve">МОБУ "СОШ №7", 461500,  г. Соль-Илецк, ул. Вокзальная,79,      тел. 2-82-09, директор Утямишева Татьяна Юрьевна</t>
  </si>
  <si>
    <t xml:space="preserve">212</t>
  </si>
  <si>
    <t xml:space="preserve">400001 МОБУ"СОШ №1"</t>
  </si>
  <si>
    <t xml:space="preserve">400002 МОБУ "СОШ №2"</t>
  </si>
  <si>
    <t xml:space="preserve">400004 МОАУ "СОШ №4"</t>
  </si>
  <si>
    <t xml:space="preserve">400041 МОБУ Трудовая СОШ""</t>
  </si>
  <si>
    <t xml:space="preserve">400036 МОБУ Саратовская СОШ""</t>
  </si>
  <si>
    <t xml:space="preserve">400083 ГКОУ "Специальная школа"</t>
  </si>
  <si>
    <t xml:space="preserve">МОБУ "СОШ №5", 461500,г. Соль-Илецк, ул. Челкарская,90,      тел. 2-91-19, директор Ажмуратова Насима Нургазовна</t>
  </si>
  <si>
    <t xml:space="preserve">400010 МОБУ "Ащебутакская СОШ"</t>
  </si>
  <si>
    <t xml:space="preserve"> МОАУ "СОШ №4",461500,           г.Соль-Илецк, ул. Володарского,111, тел.2-37-05, директор Полякова Любовь Александровна </t>
  </si>
  <si>
    <t xml:space="preserve">400012 МОБУ "Боевогорская СОШ"</t>
  </si>
  <si>
    <t xml:space="preserve">400015 МОАУ "Григорьевская СОШ"</t>
  </si>
  <si>
    <t xml:space="preserve">400016 МОБУ "Дружбинская СОШ"</t>
  </si>
  <si>
    <t xml:space="preserve">400022 МОБУ "Казанская ООШ"</t>
  </si>
  <si>
    <t xml:space="preserve">400023 МОБУ "Красномаякская СОШ"</t>
  </si>
  <si>
    <t xml:space="preserve">400042 МОБУ "Угольная СОШ"</t>
  </si>
  <si>
    <t xml:space="preserve">400033 МОБУ "Первомайская СОШ</t>
  </si>
  <si>
    <t xml:space="preserve">400028 МОБУ "Мещеряковская СОШ"</t>
  </si>
  <si>
    <t xml:space="preserve">400029 МОБУ "Михайловская СОШ"</t>
  </si>
  <si>
    <t xml:space="preserve">400046 МОБУ "Шахтная СОШ"</t>
  </si>
  <si>
    <t xml:space="preserve">400034 МОБУ "Перовская СОШ"</t>
  </si>
  <si>
    <t xml:space="preserve">400027 МОБУ "Маячная СОШ"</t>
  </si>
  <si>
    <t xml:space="preserve">400024 МОБУ "Кумакская СОШ"</t>
  </si>
  <si>
    <t xml:space="preserve">Ташлинский</t>
  </si>
  <si>
    <t xml:space="preserve">МБОУ Ташлинская СОШ ,  461170, с.Ташла, ул.Довженко, д.47, тел.: 8 (35347) 2-15-35,        директор: Герасимова Ольга Николаевна</t>
  </si>
  <si>
    <t xml:space="preserve">420001 Гимназия №1  </t>
  </si>
  <si>
    <t xml:space="preserve">МАОУ Гимназия № 1, 461170,  с.Ташла, ул.Довженко, д.34, тел.: 8 (35347) 2-10-06,  директор: Крапивкина Светлана Владимировна</t>
  </si>
  <si>
    <t xml:space="preserve">420012 Ранневская СОШ  </t>
  </si>
  <si>
    <t xml:space="preserve">420024 Иртекская ООШ</t>
  </si>
  <si>
    <t xml:space="preserve">420004 Благодарновская СОШ </t>
  </si>
  <si>
    <t xml:space="preserve">420008 Калининская СОШ </t>
  </si>
  <si>
    <t xml:space="preserve">420015 Трудовская СОШ</t>
  </si>
  <si>
    <t xml:space="preserve">420021 Жирновская ООШ</t>
  </si>
  <si>
    <t xml:space="preserve">420027 Кандалинцевская ООШ</t>
  </si>
  <si>
    <t xml:space="preserve">420005 Болдыревская СОШ</t>
  </si>
  <si>
    <t xml:space="preserve">420009 Кинделинская СОШ</t>
  </si>
  <si>
    <t xml:space="preserve">420019 Бородинская ООШ</t>
  </si>
  <si>
    <t xml:space="preserve">Кол-во выпускников, сдающих ОГЭ в данном ППЭ </t>
  </si>
  <si>
    <t xml:space="preserve">МБОУ Калининская СОШ, 461185,  пос. Калинин, ул. Центральная, д.3,   тел.: 8 (35347) 2-43-26,  директор:Калдузова Валентина Владимировна</t>
  </si>
  <si>
    <t xml:space="preserve">420002 Ташлинская СОШ</t>
  </si>
  <si>
    <t xml:space="preserve">420014 Степная СОШ</t>
  </si>
  <si>
    <t xml:space="preserve">420010 Новокаменская СОШ</t>
  </si>
  <si>
    <t xml:space="preserve">420016 Чернояровская СОШ</t>
  </si>
  <si>
    <t xml:space="preserve">420013 Степановская СОШ</t>
  </si>
  <si>
    <t xml:space="preserve">420011 Придолинная СОШ</t>
  </si>
  <si>
    <t xml:space="preserve">420017 Шестаковская ООШ</t>
  </si>
  <si>
    <t xml:space="preserve">420007 Заречная ООШ</t>
  </si>
  <si>
    <t xml:space="preserve">420030 Прокуроновская ООШ</t>
  </si>
  <si>
    <t xml:space="preserve">420003 Алексеевская СОШ</t>
  </si>
  <si>
    <t xml:space="preserve">420006 Вязовская СОШ</t>
  </si>
  <si>
    <t xml:space="preserve">420023 Зерновая ООШ</t>
  </si>
  <si>
    <t xml:space="preserve">420031 Солнечная ООШ</t>
  </si>
  <si>
    <t xml:space="preserve">420018 Яснополянская СОШ </t>
  </si>
  <si>
    <t xml:space="preserve">Тоцкий</t>
  </si>
  <si>
    <t xml:space="preserve">156</t>
  </si>
  <si>
    <t xml:space="preserve">МАОУ Тоцкая СОШ им. А.К.Стерелюхина, 431131, Оренбургская обл, с.Тоцкое, ул.Терешковой, 5, 2-15-57, Рыжков Виталий Константинович</t>
  </si>
  <si>
    <t xml:space="preserve">430001 МАОУ Тоцкая СОШ им. А.К.Стерелюхина</t>
  </si>
  <si>
    <t xml:space="preserve">МАОУ Кирсановская СОШ, 461121 Оренбургская обл., Тоцкий р-н, с. Кирсановка, ул. Молодежная, 20, (35349)94127 Емельянова Инита Эдгаровна</t>
  </si>
  <si>
    <t xml:space="preserve">430017 Приютинская ООШ - филиал МАОУ Тоцкая СОШ им.А.К.Стерелюхина</t>
  </si>
  <si>
    <t xml:space="preserve">430031 Техникумовская ООШ - филиал МАОУ Тоцкая СОШ им.А.К.Стерелюхина</t>
  </si>
  <si>
    <t xml:space="preserve">430014 МБОУ Погроминская СОШ</t>
  </si>
  <si>
    <t xml:space="preserve">430027 МБОУ Медведская ООШ</t>
  </si>
  <si>
    <t xml:space="preserve">430002 МАОУ Суворовская СОШ</t>
  </si>
  <si>
    <t xml:space="preserve">430008 МАОУ Кирсановская СОШ</t>
  </si>
  <si>
    <t xml:space="preserve">105</t>
  </si>
  <si>
    <t xml:space="preserve">МБОУ Зареченская классическая гимназия, 461132 Оренбургская обл., Тоцкий р-н, с. Тоцкое-2, ул. Жукова 1, 2-80-70, Савоськина Екатерина Викторовна</t>
  </si>
  <si>
    <t xml:space="preserve">430007 МАОУ Зареченская СОШ № 2</t>
  </si>
  <si>
    <t xml:space="preserve">МАОУ Зареченская СОШ №2, 461132 Оренбургская обл., Тоцкий р-н, с. Тоцкое-2, ул.Рабочая, 9, 2-83-70, Осипова Наталья Борисовна</t>
  </si>
  <si>
    <t xml:space="preserve">430006 МБОУ Зареченская классическая гимназия</t>
  </si>
  <si>
    <t xml:space="preserve">430029 МБОУ Пристанционная ООШ</t>
  </si>
  <si>
    <t xml:space="preserve">106</t>
  </si>
  <si>
    <t xml:space="preserve">МАОУ Богдановская СОШ, 461113, Оренбургская область, Тоцкий район, с. Богдановка,  ул. Школьная,  14, 9-61-54; Мережко Елена Васильевна</t>
  </si>
  <si>
    <t xml:space="preserve">430004 МБОУ Богдановская СОШ</t>
  </si>
  <si>
    <t xml:space="preserve">МБОУ Павло-Антоновская СОШ, 461122,  Оренбургская область, Тоцкий район, с. Павло-Антоновка, ул. Центральная, 3Б; 9-47-28; Вялых Лариса Ивановна</t>
  </si>
  <si>
    <t xml:space="preserve">430009 Ковыляевская МБОУ - филиал Богдановская СОШ</t>
  </si>
  <si>
    <t xml:space="preserve">430010 Мало-Ремизенская ООШ - филиал МБОУ Богдановская СОШ</t>
  </si>
  <si>
    <t xml:space="preserve"> 430005 МБОУ Верхне-Бузулукская СОШ</t>
  </si>
  <si>
    <t xml:space="preserve">430019 МБОУ Свердловская СОШ</t>
  </si>
  <si>
    <t xml:space="preserve">430028 МБОУ Ново-Васильевская ООШ</t>
  </si>
  <si>
    <t xml:space="preserve">430015 МБОУ Правдинская СОШ</t>
  </si>
  <si>
    <t xml:space="preserve">430013 МБОУ Павло-Антоновская СОШ</t>
  </si>
  <si>
    <t xml:space="preserve">Тюльганский</t>
  </si>
  <si>
    <t xml:space="preserve">МБОУ "Тюльганская СОШ № 1", 462010 Оренбургская область, п. Тюльган, ул. М.Горького , 20,  тел. 2-13-80,  директор Бобылёв Пётр Константинович</t>
  </si>
  <si>
    <t xml:space="preserve">13</t>
  </si>
  <si>
    <t xml:space="preserve">440003 МБОУ "Аллабердинская СОШ"</t>
  </si>
  <si>
    <t xml:space="preserve">440005 МБОУ "Астрахановская ООШ"</t>
  </si>
  <si>
    <t xml:space="preserve">440009 МБОУ "Благодарновская СОШ"</t>
  </si>
  <si>
    <t xml:space="preserve">440008 МБОУ "Благовещенская СОШ"</t>
  </si>
  <si>
    <t xml:space="preserve">440012 МБОУ "Владимировская СОШ"</t>
  </si>
  <si>
    <t xml:space="preserve">440013 МБОУ "Городецкая СОШ"</t>
  </si>
  <si>
    <t xml:space="preserve">440015 МБОУ "Екатеринославская СОШ"</t>
  </si>
  <si>
    <t xml:space="preserve">440017 МБОУ "Ивановская ООШ"</t>
  </si>
  <si>
    <t xml:space="preserve">440019 МБОУ "Ключёвская ООШ"</t>
  </si>
  <si>
    <t xml:space="preserve">440022 МБОУ "Нововасильевская ООШ"</t>
  </si>
  <si>
    <t xml:space="preserve">440024 МБОУ "Разномойская СОШ"</t>
  </si>
  <si>
    <t xml:space="preserve">440025 МБОУ "Репьёвская СОШ"</t>
  </si>
  <si>
    <t xml:space="preserve">440029 МБОУ "Ташлинская СОШ"</t>
  </si>
  <si>
    <t xml:space="preserve">440030 МАОУ "Троицкая СОШ"</t>
  </si>
  <si>
    <t xml:space="preserve">440031 МБОУ "Тугустемирская СОШ"</t>
  </si>
  <si>
    <t xml:space="preserve">440001 МБОУ "Тюльганская СОШ №1"п.Тюльган</t>
  </si>
  <si>
    <t xml:space="preserve">440002 МБОУ "Лицей №1" п.Тюльган</t>
  </si>
  <si>
    <t xml:space="preserve">Шарлыкский</t>
  </si>
  <si>
    <t xml:space="preserve">МАОУ «Шарлыкская СОШ №1», с.Шарлык, ул.Советская, 5. Тел.21298 Гончаренко Александр Николаевич</t>
  </si>
  <si>
    <t xml:space="preserve">15-16</t>
  </si>
  <si>
    <t xml:space="preserve">450005 МБОУ «Богородская СОШ»</t>
  </si>
  <si>
    <t xml:space="preserve">МБОУ «Шарлыкская СОШ №2», с.Шарлык, ул. Родимцева,4 Тел.21487. Сальников Юрий Алексеевич</t>
  </si>
  <si>
    <t xml:space="preserve">450007 МБОУ «Дубровская СОШ»</t>
  </si>
  <si>
    <t xml:space="preserve">450022 МБОУ «Новомусинская СОШ»</t>
  </si>
  <si>
    <t xml:space="preserve">450013 МБОУ «Казанская СОШ»</t>
  </si>
  <si>
    <t xml:space="preserve">450029 МБОУ «Путятинская СОШ»</t>
  </si>
  <si>
    <t xml:space="preserve">450034 МБОУ «Сарманайская СОШ»</t>
  </si>
  <si>
    <t xml:space="preserve">450001 МАОУ «Шарлыкская СОШ №1»</t>
  </si>
  <si>
    <t xml:space="preserve">450002 МБОУ «Шарлыкская СОШ №2»</t>
  </si>
  <si>
    <t xml:space="preserve">450018 МАОУ «Мустафинская ООШ»</t>
  </si>
  <si>
    <t xml:space="preserve">450023 МБОУ «Новоникольская ООШ»</t>
  </si>
  <si>
    <t xml:space="preserve">450020 МБОУ «Новоархангельская ООШ»</t>
  </si>
  <si>
    <t xml:space="preserve">450024 МБОУ «Парадеевская ООШ»</t>
  </si>
  <si>
    <t xml:space="preserve">450030 МБОУ «Ратчинская ООШ</t>
  </si>
  <si>
    <t xml:space="preserve">450035 МБОУ «Слоновская ООШ»</t>
  </si>
  <si>
    <t xml:space="preserve">Ясненский го</t>
  </si>
  <si>
    <t xml:space="preserve">МОАУ "СОШ №2", 462781, г.Ясный, ул.Западная, 15, тел. 8(35368)20394, директор Титова Марина Сергеевна</t>
  </si>
  <si>
    <t xml:space="preserve">460003 МОБУ "СОШ №3"</t>
  </si>
  <si>
    <t xml:space="preserve">МОБУ "СОШ №3", 462781, г.Ясный, ул.Уральская,11а, тел.8(35368)20148, директор Кулагина Лариса Анатольевна</t>
  </si>
  <si>
    <t xml:space="preserve">460012 МОБУ "Комаровская СОШ им. В.М. Устиченко"</t>
  </si>
  <si>
    <t xml:space="preserve">460008 МОБУ "Веселовская ООШ"</t>
  </si>
  <si>
    <t xml:space="preserve">Количество выпускников, сдающих ОГЭ в данном ППЭ</t>
  </si>
  <si>
    <t xml:space="preserve">МОБУ "СОШ №3", 462781, г.Ясный, ул.Свердлова,10, тел. 8(35368)20384, директор Кулагина Лариса Анатольевна</t>
  </si>
  <si>
    <t xml:space="preserve">460002 МОАУ"СОШ№2"</t>
  </si>
  <si>
    <t xml:space="preserve">460005 МОБУ "Акжарская ООШ"</t>
  </si>
  <si>
    <t xml:space="preserve">460009 МОБУ"Еленовская СОШ"</t>
  </si>
  <si>
    <t xml:space="preserve">460020 МОБУ" Целинная ООШ"</t>
  </si>
  <si>
    <t xml:space="preserve">ЗАТО Комаровский</t>
  </si>
  <si>
    <t xml:space="preserve">МБОУ КСОШ, Оренбургская область, ЗАТО Комаровский, ул.Южная, д.20а, тел. 8(3536)2-03-24, директор Галкина Елена Васильевна</t>
  </si>
  <si>
    <t xml:space="preserve">470001 МБОУ Комаровская  СОШ</t>
  </si>
  <si>
    <t xml:space="preserve">ППЭ на дому</t>
  </si>
  <si>
    <t xml:space="preserve">ППЭ на дому, г. Абдулино, ул. Комарова, д. 124</t>
  </si>
  <si>
    <t xml:space="preserve">120007 МБОУ "СОШ № 87"</t>
  </si>
  <si>
    <t xml:space="preserve">ППЭ на дому, Тоцкий р-н, п. Пристанционный, ул. 3 линия, д.31 кв.1</t>
  </si>
  <si>
    <t xml:space="preserve">430029 МБОУ "Пристанционная ООШ" </t>
  </si>
  <si>
    <t xml:space="preserve">ППЭ на дому, Тоцкий р-н, ул. Советская, д. 20</t>
  </si>
  <si>
    <t xml:space="preserve">430001 МАОУ "Тоцкая СОШ" </t>
  </si>
  <si>
    <t xml:space="preserve">ППЭ на дому, Оренбургская обл., г. Новотроицк, ул. Зеленая, д. 12а, кв. 8</t>
  </si>
  <si>
    <t xml:space="preserve">60019 МОАУ "Гимназия № 1" </t>
  </si>
  <si>
    <t xml:space="preserve">ППЭ на дому, Оренбургская обл., г. Новотроицк, ул. Уральская, д. 14, кв. 21</t>
  </si>
  <si>
    <t xml:space="preserve">ППЭ на дому,  г.Оренбург,                              ул. Волгоградская, д. 1</t>
  </si>
  <si>
    <t xml:space="preserve">Государственное бюджетное профессиональное образовательное учреждение  "Педагогический коллед им. Н.К. Калугина" г. Оренбурга</t>
  </si>
  <si>
    <t xml:space="preserve">ППЭ на дому, Оренбургская обл., с. Грачевка, ул. Степана Разина д. 10</t>
  </si>
  <si>
    <t xml:space="preserve">МБОУ "Грачевская СОШ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5.28"/>
    <col collapsed="false" customWidth="true" hidden="false" outlineLevel="0" max="3" min="3" style="0" width="34.71"/>
    <col collapsed="false" customWidth="true" hidden="false" outlineLevel="0" max="4" min="4" style="0" width="6.13"/>
    <col collapsed="false" customWidth="true" hidden="false" outlineLevel="0" max="5" min="5" style="0" width="7.99"/>
    <col collapsed="false" customWidth="true" hidden="false" outlineLevel="0" max="6" min="6" style="2" width="33.14"/>
    <col collapsed="false" customWidth="true" hidden="false" outlineLevel="0" max="8" min="7" style="0" width="6.41"/>
    <col collapsed="false" customWidth="true" hidden="false" outlineLevel="0" max="9" min="9" style="0" width="7.56"/>
    <col collapsed="false" customWidth="true" hidden="false" outlineLevel="0" max="10" min="10" style="0" width="29.99"/>
    <col collapsed="false" customWidth="true" hidden="false" outlineLevel="0" max="12" min="12" style="0" width="49.85"/>
  </cols>
  <sheetData>
    <row r="1" s="5" customFormat="true" ht="30" hidden="false" customHeight="true" outlineLevel="0" collapsed="false">
      <c r="A1" s="3"/>
      <c r="B1" s="3"/>
      <c r="C1" s="3"/>
      <c r="D1" s="3"/>
      <c r="E1" s="3"/>
      <c r="F1" s="4"/>
      <c r="G1" s="3"/>
      <c r="H1" s="3"/>
      <c r="I1" s="4" t="s">
        <v>0</v>
      </c>
      <c r="J1" s="4"/>
    </row>
    <row r="2" s="5" customFormat="true" ht="9.75" hidden="false" customHeight="true" outlineLevel="0" collapsed="false">
      <c r="A2" s="3"/>
      <c r="B2" s="3"/>
      <c r="C2" s="3"/>
      <c r="D2" s="3"/>
      <c r="E2" s="3"/>
      <c r="F2" s="4"/>
      <c r="G2" s="3"/>
      <c r="H2" s="3"/>
      <c r="I2" s="6" t="s">
        <v>1</v>
      </c>
      <c r="J2" s="6"/>
    </row>
    <row r="3" s="8" customFormat="tru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8" customFormat="true" ht="13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s="5" customFormat="true" ht="6.75" hidden="false" customHeight="true" outlineLevel="0" collapsed="false">
      <c r="A5" s="9"/>
      <c r="B5" s="3"/>
      <c r="C5" s="10"/>
      <c r="D5" s="10"/>
      <c r="E5" s="10"/>
      <c r="F5" s="11"/>
      <c r="G5" s="10"/>
      <c r="H5" s="10"/>
      <c r="I5" s="10"/>
      <c r="J5" s="10"/>
    </row>
    <row r="6" customFormat="false" ht="27.75" hidden="false" customHeight="true" outlineLevel="0" collapsed="false">
      <c r="A6" s="12" t="s">
        <v>4</v>
      </c>
      <c r="B6" s="13" t="s">
        <v>5</v>
      </c>
      <c r="C6" s="12" t="s">
        <v>6</v>
      </c>
      <c r="D6" s="12"/>
      <c r="E6" s="12"/>
      <c r="F6" s="12" t="s">
        <v>7</v>
      </c>
      <c r="G6" s="12"/>
      <c r="H6" s="12"/>
      <c r="I6" s="12"/>
      <c r="J6" s="12" t="s">
        <v>8</v>
      </c>
    </row>
    <row r="7" customFormat="false" ht="40.5" hidden="false" customHeight="true" outlineLevel="0" collapsed="false">
      <c r="A7" s="12"/>
      <c r="B7" s="13"/>
      <c r="C7" s="12" t="s">
        <v>9</v>
      </c>
      <c r="D7" s="14" t="s">
        <v>10</v>
      </c>
      <c r="E7" s="14" t="s">
        <v>11</v>
      </c>
      <c r="F7" s="15" t="s">
        <v>12</v>
      </c>
      <c r="G7" s="12" t="s">
        <v>13</v>
      </c>
      <c r="H7" s="12"/>
      <c r="I7" s="14" t="s">
        <v>14</v>
      </c>
      <c r="J7" s="12" t="s">
        <v>9</v>
      </c>
    </row>
    <row r="8" customFormat="false" ht="45.75" hidden="false" customHeight="true" outlineLevel="0" collapsed="false">
      <c r="A8" s="12"/>
      <c r="B8" s="13"/>
      <c r="C8" s="12"/>
      <c r="D8" s="14"/>
      <c r="E8" s="14"/>
      <c r="F8" s="15"/>
      <c r="G8" s="12" t="s">
        <v>15</v>
      </c>
      <c r="H8" s="12" t="s">
        <v>16</v>
      </c>
      <c r="I8" s="14"/>
      <c r="J8" s="12"/>
    </row>
    <row r="9" s="1" customFormat="true" ht="15" hidden="false" customHeight="fals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</row>
    <row r="10" customFormat="false" ht="15" hidden="false" customHeight="true" outlineLevel="0" collapsed="false">
      <c r="A10" s="17" t="s">
        <v>17</v>
      </c>
      <c r="B10" s="17"/>
      <c r="C10" s="17"/>
      <c r="D10" s="17"/>
      <c r="E10" s="17"/>
      <c r="F10" s="17"/>
      <c r="G10" s="17"/>
      <c r="H10" s="17"/>
      <c r="I10" s="17"/>
      <c r="J10" s="17"/>
    </row>
    <row r="11" s="21" customFormat="true" ht="21.75" hidden="false" customHeight="true" outlineLevel="0" collapsed="false">
      <c r="A11" s="18" t="n">
        <v>1</v>
      </c>
      <c r="B11" s="19" t="n">
        <v>271</v>
      </c>
      <c r="C11" s="20" t="s">
        <v>18</v>
      </c>
      <c r="D11" s="20" t="s">
        <v>19</v>
      </c>
      <c r="E11" s="20" t="n">
        <v>15</v>
      </c>
      <c r="F11" s="20" t="s">
        <v>20</v>
      </c>
      <c r="G11" s="19" t="n">
        <v>59</v>
      </c>
      <c r="H11" s="19" t="n">
        <v>59</v>
      </c>
      <c r="I11" s="19" t="n">
        <v>4</v>
      </c>
      <c r="J11" s="20" t="s">
        <v>21</v>
      </c>
    </row>
    <row r="12" s="21" customFormat="true" ht="21.75" hidden="false" customHeight="true" outlineLevel="0" collapsed="false">
      <c r="A12" s="18"/>
      <c r="B12" s="19"/>
      <c r="C12" s="19"/>
      <c r="D12" s="19"/>
      <c r="E12" s="19"/>
      <c r="F12" s="20" t="s">
        <v>22</v>
      </c>
      <c r="G12" s="19" t="n">
        <v>80</v>
      </c>
      <c r="H12" s="19" t="n">
        <v>80</v>
      </c>
      <c r="I12" s="19" t="n">
        <v>0</v>
      </c>
      <c r="J12" s="20"/>
    </row>
    <row r="13" s="21" customFormat="true" ht="41.25" hidden="false" customHeight="true" outlineLevel="0" collapsed="false">
      <c r="A13" s="18"/>
      <c r="B13" s="19"/>
      <c r="C13" s="19"/>
      <c r="D13" s="19"/>
      <c r="E13" s="19"/>
      <c r="F13" s="20" t="s">
        <v>23</v>
      </c>
      <c r="G13" s="19" t="n">
        <v>96</v>
      </c>
      <c r="H13" s="19" t="n">
        <v>96</v>
      </c>
      <c r="I13" s="19" t="n">
        <v>3</v>
      </c>
      <c r="J13" s="20"/>
    </row>
    <row r="14" s="21" customFormat="true" ht="16.5" hidden="false" customHeight="true" outlineLevel="0" collapsed="false">
      <c r="A14" s="18" t="n">
        <v>2</v>
      </c>
      <c r="B14" s="20" t="s">
        <v>24</v>
      </c>
      <c r="C14" s="20" t="s">
        <v>25</v>
      </c>
      <c r="D14" s="20" t="s">
        <v>26</v>
      </c>
      <c r="E14" s="20" t="s">
        <v>26</v>
      </c>
      <c r="F14" s="20" t="s">
        <v>27</v>
      </c>
      <c r="G14" s="19" t="n">
        <v>112</v>
      </c>
      <c r="H14" s="19" t="n">
        <v>112</v>
      </c>
      <c r="I14" s="19" t="n">
        <v>0</v>
      </c>
      <c r="J14" s="20" t="s">
        <v>28</v>
      </c>
    </row>
    <row r="15" s="21" customFormat="true" ht="15" hidden="false" customHeight="true" outlineLevel="0" collapsed="false">
      <c r="A15" s="18"/>
      <c r="B15" s="20"/>
      <c r="C15" s="20"/>
      <c r="D15" s="20"/>
      <c r="E15" s="20"/>
      <c r="F15" s="20" t="s">
        <v>29</v>
      </c>
      <c r="G15" s="19" t="n">
        <v>40</v>
      </c>
      <c r="H15" s="19" t="n">
        <v>40</v>
      </c>
      <c r="I15" s="19" t="n">
        <v>1</v>
      </c>
      <c r="J15" s="20"/>
    </row>
    <row r="16" s="21" customFormat="true" ht="18" hidden="false" customHeight="true" outlineLevel="0" collapsed="false">
      <c r="A16" s="18"/>
      <c r="B16" s="20"/>
      <c r="C16" s="20"/>
      <c r="D16" s="20"/>
      <c r="E16" s="20"/>
      <c r="F16" s="20" t="s">
        <v>30</v>
      </c>
      <c r="G16" s="19" t="n">
        <v>26</v>
      </c>
      <c r="H16" s="19" t="n">
        <v>26</v>
      </c>
      <c r="I16" s="19" t="n">
        <v>4</v>
      </c>
      <c r="J16" s="20"/>
    </row>
    <row r="17" s="21" customFormat="true" ht="18" hidden="false" customHeight="true" outlineLevel="0" collapsed="false">
      <c r="A17" s="18"/>
      <c r="B17" s="20"/>
      <c r="C17" s="20"/>
      <c r="D17" s="20"/>
      <c r="E17" s="20"/>
      <c r="F17" s="20" t="s">
        <v>31</v>
      </c>
      <c r="G17" s="19" t="n">
        <v>43</v>
      </c>
      <c r="H17" s="19" t="n">
        <v>43</v>
      </c>
      <c r="I17" s="19" t="n">
        <v>9</v>
      </c>
      <c r="J17" s="20"/>
    </row>
    <row r="18" s="21" customFormat="true" ht="26.25" hidden="false" customHeight="true" outlineLevel="0" collapsed="false">
      <c r="A18" s="18"/>
      <c r="B18" s="18"/>
      <c r="C18" s="22" t="s">
        <v>32</v>
      </c>
      <c r="D18" s="18"/>
      <c r="E18" s="18"/>
      <c r="F18" s="18"/>
      <c r="G18" s="18" t="n">
        <f aca="false">SUM(G11:G17)</f>
        <v>456</v>
      </c>
      <c r="H18" s="18" t="n">
        <f aca="false">SUM(H11:H17)</f>
        <v>456</v>
      </c>
      <c r="I18" s="18"/>
      <c r="J18" s="18"/>
    </row>
    <row r="19" customFormat="false" ht="15" hidden="false" customHeight="true" outlineLevel="0" collapsed="false">
      <c r="A19" s="17" t="s">
        <v>33</v>
      </c>
      <c r="B19" s="17"/>
      <c r="C19" s="17"/>
      <c r="D19" s="17"/>
      <c r="E19" s="17"/>
      <c r="F19" s="17"/>
      <c r="G19" s="17"/>
      <c r="H19" s="17"/>
      <c r="I19" s="17"/>
      <c r="J19" s="17"/>
    </row>
    <row r="20" s="21" customFormat="true" ht="15" hidden="false" customHeight="true" outlineLevel="0" collapsed="false">
      <c r="A20" s="22" t="n">
        <v>3</v>
      </c>
      <c r="B20" s="22" t="n">
        <v>247</v>
      </c>
      <c r="C20" s="22" t="s">
        <v>34</v>
      </c>
      <c r="D20" s="22" t="n">
        <v>18</v>
      </c>
      <c r="E20" s="22" t="n">
        <v>15</v>
      </c>
      <c r="F20" s="22" t="s">
        <v>35</v>
      </c>
      <c r="G20" s="22" t="n">
        <v>38</v>
      </c>
      <c r="H20" s="22" t="n">
        <v>38</v>
      </c>
      <c r="I20" s="22" t="n">
        <v>10</v>
      </c>
      <c r="J20" s="23" t="s">
        <v>36</v>
      </c>
    </row>
    <row r="21" s="21" customFormat="true" ht="15" hidden="false" customHeight="false" outlineLevel="0" collapsed="false">
      <c r="A21" s="22"/>
      <c r="B21" s="22"/>
      <c r="C21" s="22"/>
      <c r="D21" s="22"/>
      <c r="E21" s="22"/>
      <c r="F21" s="22" t="s">
        <v>37</v>
      </c>
      <c r="G21" s="22" t="n">
        <v>28</v>
      </c>
      <c r="H21" s="22" t="n">
        <v>28</v>
      </c>
      <c r="I21" s="22" t="n">
        <v>8</v>
      </c>
      <c r="J21" s="23"/>
    </row>
    <row r="22" s="21" customFormat="true" ht="15" hidden="false" customHeight="false" outlineLevel="0" collapsed="false">
      <c r="A22" s="22"/>
      <c r="B22" s="22"/>
      <c r="C22" s="22"/>
      <c r="D22" s="22"/>
      <c r="E22" s="22"/>
      <c r="F22" s="22" t="s">
        <v>38</v>
      </c>
      <c r="G22" s="22" t="n">
        <v>87</v>
      </c>
      <c r="H22" s="22" t="n">
        <v>87</v>
      </c>
      <c r="I22" s="22" t="n">
        <v>2</v>
      </c>
      <c r="J22" s="23"/>
    </row>
    <row r="23" s="21" customFormat="true" ht="28.5" hidden="false" customHeight="true" outlineLevel="0" collapsed="false">
      <c r="A23" s="22"/>
      <c r="B23" s="22"/>
      <c r="C23" s="22"/>
      <c r="D23" s="22"/>
      <c r="E23" s="22"/>
      <c r="F23" s="22" t="s">
        <v>39</v>
      </c>
      <c r="G23" s="22" t="n">
        <v>107</v>
      </c>
      <c r="H23" s="22" t="n">
        <v>107</v>
      </c>
      <c r="I23" s="22" t="n">
        <v>2</v>
      </c>
      <c r="J23" s="23"/>
    </row>
    <row r="24" s="21" customFormat="true" ht="32.25" hidden="false" customHeight="true" outlineLevel="0" collapsed="false">
      <c r="A24" s="18"/>
      <c r="B24" s="18"/>
      <c r="C24" s="22" t="s">
        <v>32</v>
      </c>
      <c r="D24" s="18"/>
      <c r="E24" s="18"/>
      <c r="F24" s="18"/>
      <c r="G24" s="18" t="n">
        <f aca="false">SUM(G20:G23)</f>
        <v>260</v>
      </c>
      <c r="H24" s="18" t="n">
        <f aca="false">SUM(H20:H23)</f>
        <v>260</v>
      </c>
      <c r="I24" s="18"/>
      <c r="J24" s="23"/>
    </row>
    <row r="25" s="21" customFormat="true" ht="15" hidden="false" customHeight="true" outlineLevel="0" collapsed="false">
      <c r="A25" s="22" t="n">
        <v>4</v>
      </c>
      <c r="B25" s="22" t="n">
        <v>292</v>
      </c>
      <c r="C25" s="24" t="s">
        <v>40</v>
      </c>
      <c r="D25" s="22" t="n">
        <v>20</v>
      </c>
      <c r="E25" s="22" t="n">
        <v>15</v>
      </c>
      <c r="F25" s="22" t="s">
        <v>41</v>
      </c>
      <c r="G25" s="22" t="n">
        <v>115</v>
      </c>
      <c r="H25" s="22" t="n">
        <v>115</v>
      </c>
      <c r="I25" s="22" t="n">
        <v>7</v>
      </c>
      <c r="J25" s="23"/>
    </row>
    <row r="26" s="21" customFormat="true" ht="15" hidden="false" customHeight="false" outlineLevel="0" collapsed="false">
      <c r="A26" s="22"/>
      <c r="B26" s="22"/>
      <c r="C26" s="24"/>
      <c r="D26" s="22"/>
      <c r="E26" s="22"/>
      <c r="F26" s="22" t="s">
        <v>42</v>
      </c>
      <c r="G26" s="22" t="n">
        <v>37</v>
      </c>
      <c r="H26" s="22" t="n">
        <v>37</v>
      </c>
      <c r="I26" s="22" t="n">
        <v>1</v>
      </c>
      <c r="J26" s="23"/>
      <c r="N26" s="21" t="s">
        <v>43</v>
      </c>
    </row>
    <row r="27" s="21" customFormat="true" ht="25.5" hidden="false" customHeight="true" outlineLevel="0" collapsed="false">
      <c r="A27" s="22"/>
      <c r="B27" s="22"/>
      <c r="C27" s="24"/>
      <c r="D27" s="22"/>
      <c r="E27" s="22"/>
      <c r="F27" s="22" t="s">
        <v>44</v>
      </c>
      <c r="G27" s="22" t="n">
        <v>135</v>
      </c>
      <c r="H27" s="22" t="n">
        <v>135</v>
      </c>
      <c r="I27" s="22" t="n">
        <v>7</v>
      </c>
      <c r="J27" s="23"/>
    </row>
    <row r="28" s="21" customFormat="true" ht="31.5" hidden="false" customHeight="true" outlineLevel="0" collapsed="false">
      <c r="A28" s="22"/>
      <c r="B28" s="22"/>
      <c r="C28" s="24"/>
      <c r="D28" s="22"/>
      <c r="E28" s="22"/>
      <c r="F28" s="22" t="s">
        <v>45</v>
      </c>
      <c r="G28" s="19" t="n">
        <v>5</v>
      </c>
      <c r="H28" s="19" t="n">
        <v>5</v>
      </c>
      <c r="I28" s="22" t="n">
        <v>1</v>
      </c>
      <c r="J28" s="23"/>
    </row>
    <row r="29" s="21" customFormat="true" ht="27" hidden="false" customHeight="true" outlineLevel="0" collapsed="false">
      <c r="A29" s="18"/>
      <c r="B29" s="18"/>
      <c r="C29" s="22" t="s">
        <v>32</v>
      </c>
      <c r="D29" s="18"/>
      <c r="E29" s="18"/>
      <c r="F29" s="18"/>
      <c r="G29" s="18" t="n">
        <f aca="false">SUM(G25:G28)</f>
        <v>292</v>
      </c>
      <c r="H29" s="18" t="n">
        <f aca="false">SUM(H25:H28)</f>
        <v>292</v>
      </c>
      <c r="I29" s="18"/>
      <c r="J29" s="23"/>
    </row>
    <row r="30" s="21" customFormat="true" ht="15" hidden="false" customHeight="true" outlineLevel="0" collapsed="false">
      <c r="A30" s="18" t="n">
        <v>5</v>
      </c>
      <c r="B30" s="20" t="s">
        <v>46</v>
      </c>
      <c r="C30" s="20" t="s">
        <v>47</v>
      </c>
      <c r="D30" s="20" t="s">
        <v>48</v>
      </c>
      <c r="E30" s="20" t="s">
        <v>26</v>
      </c>
      <c r="F30" s="20" t="s">
        <v>49</v>
      </c>
      <c r="G30" s="22" t="n">
        <v>63</v>
      </c>
      <c r="H30" s="22" t="n">
        <v>63</v>
      </c>
      <c r="I30" s="19" t="n">
        <v>3</v>
      </c>
      <c r="J30" s="23"/>
    </row>
    <row r="31" s="21" customFormat="true" ht="15" hidden="false" customHeight="false" outlineLevel="0" collapsed="false">
      <c r="A31" s="18"/>
      <c r="B31" s="20"/>
      <c r="C31" s="20"/>
      <c r="D31" s="20"/>
      <c r="E31" s="20"/>
      <c r="F31" s="20" t="s">
        <v>50</v>
      </c>
      <c r="G31" s="19" t="n">
        <v>84</v>
      </c>
      <c r="H31" s="19" t="n">
        <v>84</v>
      </c>
      <c r="I31" s="19" t="n">
        <v>5</v>
      </c>
      <c r="J31" s="23"/>
    </row>
    <row r="32" s="21" customFormat="true" ht="15" hidden="false" customHeight="false" outlineLevel="0" collapsed="false">
      <c r="A32" s="18"/>
      <c r="B32" s="20"/>
      <c r="C32" s="20"/>
      <c r="D32" s="20"/>
      <c r="E32" s="20"/>
      <c r="F32" s="20" t="s">
        <v>51</v>
      </c>
      <c r="G32" s="19" t="n">
        <v>81</v>
      </c>
      <c r="H32" s="19" t="n">
        <v>81</v>
      </c>
      <c r="I32" s="19" t="n">
        <v>3</v>
      </c>
      <c r="J32" s="23"/>
    </row>
    <row r="33" s="21" customFormat="true" ht="27" hidden="false" customHeight="true" outlineLevel="0" collapsed="false">
      <c r="A33" s="18"/>
      <c r="B33" s="20"/>
      <c r="C33" s="20"/>
      <c r="D33" s="20"/>
      <c r="E33" s="20"/>
      <c r="F33" s="20" t="s">
        <v>52</v>
      </c>
      <c r="G33" s="19" t="n">
        <v>74</v>
      </c>
      <c r="H33" s="19" t="n">
        <v>74</v>
      </c>
      <c r="I33" s="19" t="n">
        <v>1</v>
      </c>
      <c r="J33" s="23"/>
    </row>
    <row r="34" s="21" customFormat="true" ht="24.75" hidden="false" customHeight="true" outlineLevel="0" collapsed="false">
      <c r="A34" s="18"/>
      <c r="B34" s="18"/>
      <c r="C34" s="22" t="s">
        <v>32</v>
      </c>
      <c r="D34" s="18"/>
      <c r="E34" s="18"/>
      <c r="F34" s="18"/>
      <c r="G34" s="18" t="n">
        <f aca="false">SUM(G30:G33)</f>
        <v>302</v>
      </c>
      <c r="H34" s="18" t="n">
        <f aca="false">SUM(H30:H33)</f>
        <v>302</v>
      </c>
      <c r="I34" s="18"/>
      <c r="J34" s="18"/>
    </row>
    <row r="35" customFormat="false" ht="15" hidden="false" customHeight="false" outlineLevel="0" collapsed="false">
      <c r="A35" s="25" t="s">
        <v>53</v>
      </c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18" hidden="false" customHeight="true" outlineLevel="0" collapsed="false">
      <c r="A36" s="18" t="n">
        <v>6</v>
      </c>
      <c r="B36" s="20" t="s">
        <v>54</v>
      </c>
      <c r="C36" s="20" t="s">
        <v>55</v>
      </c>
      <c r="D36" s="20" t="s">
        <v>56</v>
      </c>
      <c r="E36" s="20" t="s">
        <v>26</v>
      </c>
      <c r="F36" s="26" t="s">
        <v>57</v>
      </c>
      <c r="G36" s="27" t="n">
        <v>45</v>
      </c>
      <c r="H36" s="27" t="n">
        <v>45</v>
      </c>
      <c r="I36" s="27" t="n">
        <v>0.5</v>
      </c>
      <c r="J36" s="28" t="s">
        <v>58</v>
      </c>
    </row>
    <row r="37" customFormat="false" ht="15" hidden="false" customHeight="false" outlineLevel="0" collapsed="false">
      <c r="A37" s="18"/>
      <c r="B37" s="20"/>
      <c r="C37" s="20"/>
      <c r="D37" s="20"/>
      <c r="E37" s="20"/>
      <c r="F37" s="20" t="s">
        <v>59</v>
      </c>
      <c r="G37" s="19" t="n">
        <v>34</v>
      </c>
      <c r="H37" s="19" t="n">
        <v>34</v>
      </c>
      <c r="I37" s="19" t="n">
        <v>0.7</v>
      </c>
      <c r="J37" s="28"/>
    </row>
    <row r="38" customFormat="false" ht="15" hidden="false" customHeight="false" outlineLevel="0" collapsed="false">
      <c r="A38" s="18"/>
      <c r="B38" s="20"/>
      <c r="C38" s="20"/>
      <c r="D38" s="20"/>
      <c r="E38" s="20"/>
      <c r="F38" s="20" t="s">
        <v>60</v>
      </c>
      <c r="G38" s="19" t="n">
        <v>66</v>
      </c>
      <c r="H38" s="19" t="n">
        <v>66</v>
      </c>
      <c r="I38" s="19" t="n">
        <v>0.8</v>
      </c>
      <c r="J38" s="28"/>
    </row>
    <row r="39" customFormat="false" ht="18" hidden="false" customHeight="true" outlineLevel="0" collapsed="false">
      <c r="A39" s="18"/>
      <c r="B39" s="20"/>
      <c r="C39" s="20"/>
      <c r="D39" s="20"/>
      <c r="E39" s="20"/>
      <c r="F39" s="20" t="s">
        <v>61</v>
      </c>
      <c r="G39" s="19" t="n">
        <v>14</v>
      </c>
      <c r="H39" s="19" t="n">
        <v>14</v>
      </c>
      <c r="I39" s="19" t="n">
        <v>30</v>
      </c>
      <c r="J39" s="28"/>
    </row>
    <row r="40" customFormat="false" ht="15" hidden="false" customHeight="false" outlineLevel="0" collapsed="false">
      <c r="A40" s="18"/>
      <c r="B40" s="20"/>
      <c r="C40" s="20"/>
      <c r="D40" s="20"/>
      <c r="E40" s="20"/>
      <c r="F40" s="20" t="s">
        <v>62</v>
      </c>
      <c r="G40" s="19" t="n">
        <v>15</v>
      </c>
      <c r="H40" s="19" t="n">
        <v>15</v>
      </c>
      <c r="I40" s="19" t="n">
        <v>30</v>
      </c>
      <c r="J40" s="28"/>
    </row>
    <row r="41" customFormat="false" ht="25.5" hidden="false" customHeight="false" outlineLevel="0" collapsed="false">
      <c r="A41" s="18"/>
      <c r="B41" s="20"/>
      <c r="C41" s="20"/>
      <c r="D41" s="20"/>
      <c r="E41" s="20"/>
      <c r="F41" s="20" t="s">
        <v>63</v>
      </c>
      <c r="G41" s="19" t="n">
        <v>19</v>
      </c>
      <c r="H41" s="19" t="n">
        <v>19</v>
      </c>
      <c r="I41" s="19" t="n">
        <v>50</v>
      </c>
      <c r="J41" s="28"/>
    </row>
    <row r="42" customFormat="false" ht="25.5" hidden="false" customHeight="false" outlineLevel="0" collapsed="false">
      <c r="A42" s="18"/>
      <c r="B42" s="20"/>
      <c r="C42" s="20"/>
      <c r="D42" s="20"/>
      <c r="E42" s="20"/>
      <c r="F42" s="20" t="s">
        <v>64</v>
      </c>
      <c r="G42" s="19" t="n">
        <v>13</v>
      </c>
      <c r="H42" s="19" t="n">
        <v>13</v>
      </c>
      <c r="I42" s="19" t="n">
        <v>30</v>
      </c>
      <c r="J42" s="28"/>
    </row>
    <row r="43" customFormat="false" ht="25.5" hidden="false" customHeight="false" outlineLevel="0" collapsed="false">
      <c r="A43" s="18"/>
      <c r="B43" s="20"/>
      <c r="C43" s="20"/>
      <c r="D43" s="20"/>
      <c r="E43" s="20"/>
      <c r="F43" s="20" t="s">
        <v>65</v>
      </c>
      <c r="G43" s="19" t="n">
        <v>1</v>
      </c>
      <c r="H43" s="19" t="n">
        <v>1</v>
      </c>
      <c r="I43" s="19" t="n">
        <v>40</v>
      </c>
      <c r="J43" s="28"/>
    </row>
    <row r="44" customFormat="false" ht="17.25" hidden="false" customHeight="true" outlineLevel="0" collapsed="false">
      <c r="A44" s="18"/>
      <c r="B44" s="20"/>
      <c r="C44" s="20"/>
      <c r="D44" s="20"/>
      <c r="E44" s="20"/>
      <c r="F44" s="20" t="s">
        <v>66</v>
      </c>
      <c r="G44" s="19" t="n">
        <v>7</v>
      </c>
      <c r="H44" s="19" t="n">
        <v>7</v>
      </c>
      <c r="I44" s="19" t="n">
        <v>15</v>
      </c>
      <c r="J44" s="28"/>
    </row>
    <row r="45" customFormat="false" ht="15" hidden="false" customHeight="false" outlineLevel="0" collapsed="false">
      <c r="A45" s="18"/>
      <c r="B45" s="20"/>
      <c r="C45" s="20"/>
      <c r="D45" s="20"/>
      <c r="E45" s="20"/>
      <c r="F45" s="20" t="s">
        <v>67</v>
      </c>
      <c r="G45" s="19" t="n">
        <v>6</v>
      </c>
      <c r="H45" s="19" t="n">
        <v>6</v>
      </c>
      <c r="I45" s="19" t="n">
        <v>10</v>
      </c>
      <c r="J45" s="28"/>
    </row>
    <row r="46" s="21" customFormat="true" ht="15" hidden="false" customHeight="false" outlineLevel="0" collapsed="false">
      <c r="A46" s="18"/>
      <c r="B46" s="20"/>
      <c r="C46" s="20"/>
      <c r="D46" s="20"/>
      <c r="E46" s="20"/>
      <c r="F46" s="20" t="s">
        <v>68</v>
      </c>
      <c r="G46" s="19" t="n">
        <v>14</v>
      </c>
      <c r="H46" s="19" t="n">
        <v>14</v>
      </c>
      <c r="I46" s="19" t="n">
        <v>15</v>
      </c>
      <c r="J46" s="28"/>
    </row>
    <row r="47" s="21" customFormat="true" ht="15" hidden="false" customHeight="false" outlineLevel="0" collapsed="false">
      <c r="A47" s="18"/>
      <c r="B47" s="20"/>
      <c r="C47" s="20"/>
      <c r="D47" s="20"/>
      <c r="E47" s="20"/>
      <c r="F47" s="20" t="s">
        <v>69</v>
      </c>
      <c r="G47" s="19" t="n">
        <v>1</v>
      </c>
      <c r="H47" s="19" t="n">
        <v>1</v>
      </c>
      <c r="I47" s="19" t="n">
        <v>75</v>
      </c>
      <c r="J47" s="28"/>
    </row>
    <row r="48" s="21" customFormat="true" ht="26.25" hidden="false" customHeight="true" outlineLevel="0" collapsed="false">
      <c r="A48" s="18"/>
      <c r="B48" s="20"/>
      <c r="C48" s="22" t="s">
        <v>32</v>
      </c>
      <c r="D48" s="20"/>
      <c r="E48" s="20"/>
      <c r="F48" s="20"/>
      <c r="G48" s="19" t="n">
        <f aca="false">SUM(G36:G47)</f>
        <v>235</v>
      </c>
      <c r="H48" s="19" t="n">
        <f aca="false">SUM(H36:H47)</f>
        <v>235</v>
      </c>
      <c r="I48" s="19"/>
      <c r="J48" s="20"/>
    </row>
    <row r="49" s="21" customFormat="true" ht="18" hidden="false" customHeight="true" outlineLevel="0" collapsed="false">
      <c r="A49" s="18" t="n">
        <v>7</v>
      </c>
      <c r="B49" s="20" t="s">
        <v>70</v>
      </c>
      <c r="C49" s="20" t="s">
        <v>71</v>
      </c>
      <c r="D49" s="19" t="n">
        <v>19</v>
      </c>
      <c r="E49" s="19" t="n">
        <v>15</v>
      </c>
      <c r="F49" s="20" t="s">
        <v>72</v>
      </c>
      <c r="G49" s="19" t="n">
        <v>65</v>
      </c>
      <c r="H49" s="19" t="n">
        <v>65</v>
      </c>
      <c r="I49" s="19" t="n">
        <v>0.8</v>
      </c>
      <c r="J49" s="20" t="s">
        <v>73</v>
      </c>
    </row>
    <row r="50" s="21" customFormat="true" ht="15" hidden="false" customHeight="false" outlineLevel="0" collapsed="false">
      <c r="A50" s="18"/>
      <c r="B50" s="20"/>
      <c r="C50" s="20"/>
      <c r="D50" s="19"/>
      <c r="E50" s="19"/>
      <c r="F50" s="20" t="s">
        <v>74</v>
      </c>
      <c r="G50" s="19" t="n">
        <v>67</v>
      </c>
      <c r="H50" s="19" t="n">
        <v>67</v>
      </c>
      <c r="I50" s="19" t="n">
        <v>0.6</v>
      </c>
      <c r="J50" s="20"/>
    </row>
    <row r="51" s="21" customFormat="true" ht="15" hidden="false" customHeight="false" outlineLevel="0" collapsed="false">
      <c r="A51" s="18"/>
      <c r="B51" s="20"/>
      <c r="C51" s="20"/>
      <c r="D51" s="19"/>
      <c r="E51" s="19"/>
      <c r="F51" s="20" t="s">
        <v>75</v>
      </c>
      <c r="G51" s="19" t="n">
        <v>60</v>
      </c>
      <c r="H51" s="19" t="n">
        <v>60</v>
      </c>
      <c r="I51" s="19" t="n">
        <v>0.9</v>
      </c>
      <c r="J51" s="20"/>
    </row>
    <row r="52" s="21" customFormat="true" ht="21" hidden="false" customHeight="true" outlineLevel="0" collapsed="false">
      <c r="A52" s="18"/>
      <c r="B52" s="20"/>
      <c r="C52" s="20"/>
      <c r="D52" s="19"/>
      <c r="E52" s="19"/>
      <c r="F52" s="20" t="s">
        <v>76</v>
      </c>
      <c r="G52" s="19" t="n">
        <v>81</v>
      </c>
      <c r="H52" s="19" t="n">
        <v>81</v>
      </c>
      <c r="I52" s="19" t="n">
        <v>1</v>
      </c>
      <c r="J52" s="20"/>
    </row>
    <row r="53" s="21" customFormat="true" ht="25.5" hidden="false" customHeight="true" outlineLevel="0" collapsed="false">
      <c r="A53" s="18"/>
      <c r="B53" s="18"/>
      <c r="C53" s="22" t="s">
        <v>32</v>
      </c>
      <c r="D53" s="18"/>
      <c r="E53" s="18"/>
      <c r="F53" s="29"/>
      <c r="G53" s="29" t="n">
        <f aca="false">SUM(G49:G52)</f>
        <v>273</v>
      </c>
      <c r="H53" s="29" t="n">
        <f aca="false">SUM(H49:H52)</f>
        <v>273</v>
      </c>
      <c r="I53" s="29"/>
      <c r="J53" s="29"/>
    </row>
    <row r="54" customFormat="false" ht="15" hidden="false" customHeight="true" outlineLevel="0" collapsed="false">
      <c r="A54" s="17" t="s">
        <v>77</v>
      </c>
      <c r="B54" s="17"/>
      <c r="C54" s="17"/>
      <c r="D54" s="17"/>
      <c r="E54" s="17"/>
      <c r="F54" s="17"/>
      <c r="G54" s="17"/>
      <c r="H54" s="17"/>
      <c r="I54" s="17"/>
      <c r="J54" s="17"/>
    </row>
    <row r="55" customFormat="false" ht="15" hidden="false" customHeight="true" outlineLevel="0" collapsed="false">
      <c r="A55" s="18" t="n">
        <v>8</v>
      </c>
      <c r="B55" s="19" t="n">
        <v>203</v>
      </c>
      <c r="C55" s="30" t="s">
        <v>78</v>
      </c>
      <c r="D55" s="19" t="n">
        <v>15</v>
      </c>
      <c r="E55" s="20" t="s">
        <v>26</v>
      </c>
      <c r="F55" s="20" t="s">
        <v>79</v>
      </c>
      <c r="G55" s="19" t="n">
        <v>66</v>
      </c>
      <c r="H55" s="19" t="n">
        <v>66</v>
      </c>
      <c r="I55" s="19" t="n">
        <v>0</v>
      </c>
      <c r="J55" s="30" t="s">
        <v>80</v>
      </c>
    </row>
    <row r="56" customFormat="false" ht="15" hidden="false" customHeight="false" outlineLevel="0" collapsed="false">
      <c r="A56" s="18"/>
      <c r="B56" s="19"/>
      <c r="C56" s="30"/>
      <c r="D56" s="19"/>
      <c r="E56" s="19"/>
      <c r="F56" s="20" t="s">
        <v>81</v>
      </c>
      <c r="G56" s="19" t="n">
        <v>57</v>
      </c>
      <c r="H56" s="19" t="n">
        <v>57</v>
      </c>
      <c r="I56" s="19" t="n">
        <v>0.5</v>
      </c>
      <c r="J56" s="30"/>
    </row>
    <row r="57" customFormat="false" ht="15" hidden="false" customHeight="false" outlineLevel="0" collapsed="false">
      <c r="A57" s="18"/>
      <c r="B57" s="19"/>
      <c r="C57" s="30"/>
      <c r="D57" s="19"/>
      <c r="E57" s="19"/>
      <c r="F57" s="20" t="s">
        <v>82</v>
      </c>
      <c r="G57" s="19" t="n">
        <v>42</v>
      </c>
      <c r="H57" s="19" t="n">
        <v>42</v>
      </c>
      <c r="I57" s="19" t="n">
        <v>2</v>
      </c>
      <c r="J57" s="30"/>
    </row>
    <row r="58" customFormat="false" ht="15" hidden="false" customHeight="false" outlineLevel="0" collapsed="false">
      <c r="A58" s="18"/>
      <c r="B58" s="19"/>
      <c r="C58" s="30"/>
      <c r="D58" s="19"/>
      <c r="E58" s="19"/>
      <c r="F58" s="20" t="s">
        <v>83</v>
      </c>
      <c r="G58" s="19" t="n">
        <v>16</v>
      </c>
      <c r="H58" s="19" t="n">
        <v>16</v>
      </c>
      <c r="I58" s="19" t="n">
        <v>3</v>
      </c>
      <c r="J58" s="30"/>
    </row>
    <row r="59" customFormat="false" ht="15" hidden="false" customHeight="false" outlineLevel="0" collapsed="false">
      <c r="A59" s="18"/>
      <c r="B59" s="19"/>
      <c r="C59" s="30"/>
      <c r="D59" s="19"/>
      <c r="E59" s="19"/>
      <c r="F59" s="20" t="s">
        <v>84</v>
      </c>
      <c r="G59" s="19" t="n">
        <v>24</v>
      </c>
      <c r="H59" s="19" t="n">
        <v>24</v>
      </c>
      <c r="I59" s="19" t="n">
        <v>10</v>
      </c>
      <c r="J59" s="30"/>
    </row>
    <row r="60" customFormat="false" ht="15" hidden="false" customHeight="false" outlineLevel="0" collapsed="false">
      <c r="A60" s="18"/>
      <c r="B60" s="19"/>
      <c r="C60" s="30"/>
      <c r="D60" s="19"/>
      <c r="E60" s="19"/>
      <c r="F60" s="20" t="s">
        <v>85</v>
      </c>
      <c r="G60" s="19" t="n">
        <v>12</v>
      </c>
      <c r="H60" s="19" t="n">
        <v>12</v>
      </c>
      <c r="I60" s="19" t="n">
        <v>15</v>
      </c>
      <c r="J60" s="30"/>
    </row>
    <row r="61" customFormat="false" ht="15" hidden="false" customHeight="false" outlineLevel="0" collapsed="false">
      <c r="A61" s="18"/>
      <c r="B61" s="19"/>
      <c r="C61" s="30"/>
      <c r="D61" s="19"/>
      <c r="E61" s="19"/>
      <c r="F61" s="20" t="s">
        <v>86</v>
      </c>
      <c r="G61" s="19" t="n">
        <v>1</v>
      </c>
      <c r="H61" s="19" t="n">
        <v>1</v>
      </c>
      <c r="I61" s="19" t="n">
        <v>18</v>
      </c>
      <c r="J61" s="30"/>
    </row>
    <row r="62" s="21" customFormat="true" ht="25.5" hidden="false" customHeight="true" outlineLevel="0" collapsed="false">
      <c r="A62" s="18"/>
      <c r="B62" s="18"/>
      <c r="C62" s="22" t="s">
        <v>32</v>
      </c>
      <c r="D62" s="18"/>
      <c r="E62" s="18"/>
      <c r="F62" s="18"/>
      <c r="G62" s="18" t="n">
        <f aca="false">SUM(G55:G61)</f>
        <v>218</v>
      </c>
      <c r="H62" s="18" t="n">
        <f aca="false">SUM(H55:H61)</f>
        <v>218</v>
      </c>
      <c r="I62" s="18"/>
      <c r="J62" s="18"/>
    </row>
    <row r="63" customFormat="false" ht="15" hidden="false" customHeight="true" outlineLevel="0" collapsed="false">
      <c r="A63" s="17" t="s">
        <v>87</v>
      </c>
      <c r="B63" s="17"/>
      <c r="C63" s="17"/>
      <c r="D63" s="17"/>
      <c r="E63" s="17"/>
      <c r="F63" s="17"/>
      <c r="G63" s="17"/>
      <c r="H63" s="17"/>
      <c r="I63" s="17"/>
      <c r="J63" s="17"/>
    </row>
    <row r="64" customFormat="false" ht="15" hidden="false" customHeight="true" outlineLevel="0" collapsed="false">
      <c r="A64" s="22" t="n">
        <v>9</v>
      </c>
      <c r="B64" s="20" t="s">
        <v>88</v>
      </c>
      <c r="C64" s="22" t="s">
        <v>89</v>
      </c>
      <c r="D64" s="22" t="n">
        <v>16</v>
      </c>
      <c r="E64" s="22" t="n">
        <v>15</v>
      </c>
      <c r="F64" s="22" t="s">
        <v>90</v>
      </c>
      <c r="G64" s="22" t="n">
        <v>32</v>
      </c>
      <c r="H64" s="22" t="n">
        <v>32</v>
      </c>
      <c r="I64" s="22" t="s">
        <v>91</v>
      </c>
      <c r="J64" s="22" t="s">
        <v>92</v>
      </c>
    </row>
    <row r="65" customFormat="false" ht="15" hidden="false" customHeight="false" outlineLevel="0" collapsed="false">
      <c r="A65" s="22"/>
      <c r="B65" s="20"/>
      <c r="C65" s="22"/>
      <c r="D65" s="22"/>
      <c r="E65" s="22"/>
      <c r="F65" s="22" t="s">
        <v>93</v>
      </c>
      <c r="G65" s="22" t="n">
        <v>57</v>
      </c>
      <c r="H65" s="22" t="n">
        <v>57</v>
      </c>
      <c r="I65" s="22" t="s">
        <v>91</v>
      </c>
      <c r="J65" s="22"/>
    </row>
    <row r="66" customFormat="false" ht="15" hidden="false" customHeight="false" outlineLevel="0" collapsed="false">
      <c r="A66" s="22"/>
      <c r="B66" s="20"/>
      <c r="C66" s="22"/>
      <c r="D66" s="22"/>
      <c r="E66" s="22"/>
      <c r="F66" s="22" t="s">
        <v>94</v>
      </c>
      <c r="G66" s="22" t="n">
        <v>63</v>
      </c>
      <c r="H66" s="22" t="n">
        <v>63</v>
      </c>
      <c r="I66" s="22" t="s">
        <v>91</v>
      </c>
      <c r="J66" s="22"/>
    </row>
    <row r="67" customFormat="false" ht="15" hidden="false" customHeight="false" outlineLevel="0" collapsed="false">
      <c r="A67" s="22"/>
      <c r="B67" s="20"/>
      <c r="C67" s="22"/>
      <c r="D67" s="22"/>
      <c r="E67" s="22"/>
      <c r="F67" s="22" t="s">
        <v>95</v>
      </c>
      <c r="G67" s="22" t="n">
        <v>10</v>
      </c>
      <c r="H67" s="22" t="n">
        <v>10</v>
      </c>
      <c r="I67" s="22" t="s">
        <v>96</v>
      </c>
      <c r="J67" s="22"/>
    </row>
    <row r="68" customFormat="false" ht="17.25" hidden="false" customHeight="true" outlineLevel="0" collapsed="false">
      <c r="A68" s="22"/>
      <c r="B68" s="20"/>
      <c r="C68" s="22"/>
      <c r="D68" s="22"/>
      <c r="E68" s="22"/>
      <c r="F68" s="22" t="s">
        <v>97</v>
      </c>
      <c r="G68" s="22" t="n">
        <v>54</v>
      </c>
      <c r="H68" s="22" t="n">
        <v>54</v>
      </c>
      <c r="I68" s="22" t="s">
        <v>98</v>
      </c>
      <c r="J68" s="22"/>
    </row>
    <row r="69" customFormat="false" ht="27" hidden="false" customHeight="true" outlineLevel="0" collapsed="false">
      <c r="A69" s="22"/>
      <c r="B69" s="20"/>
      <c r="C69" s="22" t="s">
        <v>99</v>
      </c>
      <c r="D69" s="22"/>
      <c r="E69" s="22"/>
      <c r="F69" s="22"/>
      <c r="G69" s="22" t="n">
        <f aca="false">SUM(G64:G68)</f>
        <v>216</v>
      </c>
      <c r="H69" s="22" t="n">
        <f aca="false">SUM(H64:H68)</f>
        <v>216</v>
      </c>
      <c r="I69" s="22"/>
      <c r="J69" s="22"/>
    </row>
    <row r="70" customFormat="false" ht="22.5" hidden="false" customHeight="true" outlineLevel="0" collapsed="false">
      <c r="A70" s="22" t="n">
        <v>10</v>
      </c>
      <c r="B70" s="22" t="n">
        <v>223</v>
      </c>
      <c r="C70" s="22" t="s">
        <v>100</v>
      </c>
      <c r="D70" s="22" t="n">
        <v>17</v>
      </c>
      <c r="E70" s="22" t="n">
        <v>15</v>
      </c>
      <c r="F70" s="20" t="s">
        <v>101</v>
      </c>
      <c r="G70" s="19" t="n">
        <v>9</v>
      </c>
      <c r="H70" s="19" t="n">
        <v>9</v>
      </c>
      <c r="I70" s="20" t="s">
        <v>102</v>
      </c>
      <c r="J70" s="20" t="s">
        <v>103</v>
      </c>
    </row>
    <row r="71" customFormat="false" ht="22.5" hidden="false" customHeight="true" outlineLevel="0" collapsed="false">
      <c r="A71" s="22"/>
      <c r="B71" s="22"/>
      <c r="C71" s="22"/>
      <c r="D71" s="22"/>
      <c r="E71" s="22"/>
      <c r="F71" s="20" t="s">
        <v>104</v>
      </c>
      <c r="G71" s="19" t="n">
        <v>64</v>
      </c>
      <c r="H71" s="19" t="n">
        <v>64</v>
      </c>
      <c r="I71" s="20" t="s">
        <v>105</v>
      </c>
      <c r="J71" s="20"/>
    </row>
    <row r="72" customFormat="false" ht="34.5" hidden="false" customHeight="true" outlineLevel="0" collapsed="false">
      <c r="A72" s="22"/>
      <c r="B72" s="22"/>
      <c r="C72" s="22"/>
      <c r="D72" s="22"/>
      <c r="E72" s="22"/>
      <c r="F72" s="20" t="s">
        <v>106</v>
      </c>
      <c r="G72" s="19" t="n">
        <v>120</v>
      </c>
      <c r="H72" s="19" t="n">
        <v>120</v>
      </c>
      <c r="I72" s="20" t="s">
        <v>105</v>
      </c>
      <c r="J72" s="20"/>
    </row>
    <row r="73" customFormat="false" ht="28.5" hidden="false" customHeight="true" outlineLevel="0" collapsed="false">
      <c r="A73" s="22"/>
      <c r="B73" s="20"/>
      <c r="C73" s="22" t="s">
        <v>99</v>
      </c>
      <c r="D73" s="22"/>
      <c r="E73" s="22"/>
      <c r="F73" s="22"/>
      <c r="G73" s="22" t="n">
        <f aca="false">SUM(G70:G72)</f>
        <v>193</v>
      </c>
      <c r="H73" s="22" t="n">
        <f aca="false">SUM(H70:H72)</f>
        <v>193</v>
      </c>
      <c r="I73" s="22"/>
      <c r="J73" s="22"/>
    </row>
    <row r="74" customFormat="false" ht="16.5" hidden="false" customHeight="true" outlineLevel="0" collapsed="false">
      <c r="A74" s="22" t="n">
        <v>11</v>
      </c>
      <c r="B74" s="20" t="s">
        <v>107</v>
      </c>
      <c r="C74" s="22" t="s">
        <v>108</v>
      </c>
      <c r="D74" s="18" t="n">
        <v>14</v>
      </c>
      <c r="E74" s="18" t="n">
        <v>15</v>
      </c>
      <c r="F74" s="20" t="s">
        <v>109</v>
      </c>
      <c r="G74" s="19" t="n">
        <v>108</v>
      </c>
      <c r="H74" s="19" t="n">
        <v>108</v>
      </c>
      <c r="I74" s="20" t="s">
        <v>110</v>
      </c>
      <c r="J74" s="20" t="s">
        <v>111</v>
      </c>
    </row>
    <row r="75" customFormat="false" ht="16.5" hidden="false" customHeight="true" outlineLevel="0" collapsed="false">
      <c r="A75" s="22"/>
      <c r="B75" s="20"/>
      <c r="C75" s="22"/>
      <c r="D75" s="18"/>
      <c r="E75" s="18"/>
      <c r="F75" s="20" t="s">
        <v>112</v>
      </c>
      <c r="G75" s="19" t="n">
        <v>8</v>
      </c>
      <c r="H75" s="19" t="n">
        <v>8</v>
      </c>
      <c r="I75" s="20" t="s">
        <v>110</v>
      </c>
      <c r="J75" s="20"/>
    </row>
    <row r="76" customFormat="false" ht="16.5" hidden="false" customHeight="true" outlineLevel="0" collapsed="false">
      <c r="A76" s="22"/>
      <c r="B76" s="20"/>
      <c r="C76" s="22"/>
      <c r="D76" s="18"/>
      <c r="E76" s="18"/>
      <c r="F76" s="20" t="s">
        <v>113</v>
      </c>
      <c r="G76" s="19" t="n">
        <v>8</v>
      </c>
      <c r="H76" s="19" t="n">
        <v>8</v>
      </c>
      <c r="I76" s="20" t="s">
        <v>91</v>
      </c>
      <c r="J76" s="20"/>
    </row>
    <row r="77" customFormat="false" ht="16.5" hidden="false" customHeight="true" outlineLevel="0" collapsed="false">
      <c r="A77" s="22"/>
      <c r="B77" s="20"/>
      <c r="C77" s="22"/>
      <c r="D77" s="18"/>
      <c r="E77" s="18"/>
      <c r="F77" s="20" t="s">
        <v>114</v>
      </c>
      <c r="G77" s="19" t="n">
        <v>45</v>
      </c>
      <c r="H77" s="19" t="n">
        <v>45</v>
      </c>
      <c r="I77" s="20" t="s">
        <v>110</v>
      </c>
      <c r="J77" s="20"/>
    </row>
    <row r="78" customFormat="false" ht="27" hidden="false" customHeight="true" outlineLevel="0" collapsed="false">
      <c r="A78" s="22"/>
      <c r="B78" s="20"/>
      <c r="C78" s="22"/>
      <c r="D78" s="18"/>
      <c r="E78" s="18"/>
      <c r="F78" s="20" t="s">
        <v>115</v>
      </c>
      <c r="G78" s="19" t="n">
        <v>50</v>
      </c>
      <c r="H78" s="19" t="n">
        <v>50</v>
      </c>
      <c r="I78" s="20" t="s">
        <v>98</v>
      </c>
      <c r="J78" s="20"/>
    </row>
    <row r="79" customFormat="false" ht="26.25" hidden="false" customHeight="true" outlineLevel="0" collapsed="false">
      <c r="A79" s="22"/>
      <c r="B79" s="20"/>
      <c r="C79" s="22" t="s">
        <v>99</v>
      </c>
      <c r="D79" s="18"/>
      <c r="E79" s="18"/>
      <c r="F79" s="20"/>
      <c r="G79" s="19" t="n">
        <f aca="false">SUM(G74:G78)</f>
        <v>219</v>
      </c>
      <c r="H79" s="19" t="n">
        <f aca="false">SUM(H74:H78)</f>
        <v>219</v>
      </c>
      <c r="I79" s="20"/>
      <c r="J79" s="20"/>
    </row>
    <row r="80" customFormat="false" ht="25.5" hidden="false" customHeight="true" outlineLevel="0" collapsed="false">
      <c r="A80" s="22" t="n">
        <v>12</v>
      </c>
      <c r="B80" s="22" t="n">
        <v>282</v>
      </c>
      <c r="C80" s="22" t="s">
        <v>116</v>
      </c>
      <c r="D80" s="18" t="n">
        <v>17</v>
      </c>
      <c r="E80" s="18" t="n">
        <v>15</v>
      </c>
      <c r="F80" s="20" t="s">
        <v>117</v>
      </c>
      <c r="G80" s="19" t="n">
        <v>111</v>
      </c>
      <c r="H80" s="19" t="n">
        <v>111</v>
      </c>
      <c r="I80" s="20" t="s">
        <v>105</v>
      </c>
      <c r="J80" s="20" t="s">
        <v>118</v>
      </c>
    </row>
    <row r="81" customFormat="false" ht="25.5" hidden="false" customHeight="true" outlineLevel="0" collapsed="false">
      <c r="A81" s="22"/>
      <c r="B81" s="22"/>
      <c r="C81" s="22"/>
      <c r="D81" s="18"/>
      <c r="E81" s="18"/>
      <c r="F81" s="20" t="s">
        <v>119</v>
      </c>
      <c r="G81" s="19" t="n">
        <v>75</v>
      </c>
      <c r="H81" s="19" t="n">
        <v>75</v>
      </c>
      <c r="I81" s="20" t="s">
        <v>91</v>
      </c>
      <c r="J81" s="20"/>
    </row>
    <row r="82" customFormat="false" ht="43.5" hidden="false" customHeight="true" outlineLevel="0" collapsed="false">
      <c r="A82" s="22"/>
      <c r="B82" s="22"/>
      <c r="C82" s="22"/>
      <c r="D82" s="18"/>
      <c r="E82" s="18"/>
      <c r="F82" s="20" t="s">
        <v>120</v>
      </c>
      <c r="G82" s="19" t="n">
        <v>69</v>
      </c>
      <c r="H82" s="19" t="n">
        <v>69</v>
      </c>
      <c r="I82" s="20" t="s">
        <v>105</v>
      </c>
      <c r="J82" s="20"/>
    </row>
    <row r="83" customFormat="false" ht="26.25" hidden="false" customHeight="true" outlineLevel="0" collapsed="false">
      <c r="A83" s="22"/>
      <c r="B83" s="20"/>
      <c r="C83" s="22" t="s">
        <v>99</v>
      </c>
      <c r="D83" s="22"/>
      <c r="E83" s="22"/>
      <c r="F83" s="22"/>
      <c r="G83" s="22" t="n">
        <f aca="false">SUM(G80:G82)</f>
        <v>255</v>
      </c>
      <c r="H83" s="22" t="n">
        <f aca="false">SUM(H80:H82)</f>
        <v>255</v>
      </c>
      <c r="I83" s="22"/>
      <c r="J83" s="22"/>
    </row>
    <row r="84" customFormat="false" ht="81" hidden="false" customHeight="true" outlineLevel="0" collapsed="false">
      <c r="A84" s="18" t="n">
        <v>13</v>
      </c>
      <c r="B84" s="18" t="n">
        <v>335</v>
      </c>
      <c r="C84" s="22" t="s">
        <v>121</v>
      </c>
      <c r="D84" s="22" t="n">
        <v>1</v>
      </c>
      <c r="E84" s="18" t="n">
        <v>15</v>
      </c>
      <c r="F84" s="22" t="s">
        <v>122</v>
      </c>
      <c r="G84" s="18" t="n">
        <v>13</v>
      </c>
      <c r="H84" s="18" t="n">
        <v>13</v>
      </c>
      <c r="I84" s="18" t="s">
        <v>123</v>
      </c>
      <c r="J84" s="22" t="s">
        <v>124</v>
      </c>
    </row>
    <row r="85" customFormat="false" ht="25.5" hidden="false" customHeight="false" outlineLevel="0" collapsed="false">
      <c r="A85" s="22"/>
      <c r="B85" s="20"/>
      <c r="C85" s="22" t="s">
        <v>99</v>
      </c>
      <c r="D85" s="22"/>
      <c r="E85" s="22"/>
      <c r="F85" s="22"/>
      <c r="G85" s="22" t="n">
        <f aca="false">SUM(G84)</f>
        <v>13</v>
      </c>
      <c r="H85" s="22" t="n">
        <f aca="false">SUM(H84)</f>
        <v>13</v>
      </c>
      <c r="I85" s="22"/>
      <c r="J85" s="22"/>
    </row>
    <row r="86" customFormat="false" ht="96" hidden="false" customHeight="true" outlineLevel="0" collapsed="false">
      <c r="A86" s="18" t="n">
        <v>14</v>
      </c>
      <c r="B86" s="18" t="n">
        <v>295</v>
      </c>
      <c r="C86" s="22" t="s">
        <v>125</v>
      </c>
      <c r="D86" s="22" t="n">
        <v>1</v>
      </c>
      <c r="E86" s="18" t="n">
        <v>15</v>
      </c>
      <c r="F86" s="22" t="s">
        <v>126</v>
      </c>
      <c r="G86" s="18" t="n">
        <v>9</v>
      </c>
      <c r="H86" s="18" t="n">
        <v>9</v>
      </c>
      <c r="I86" s="18" t="s">
        <v>123</v>
      </c>
      <c r="J86" s="22" t="s">
        <v>127</v>
      </c>
    </row>
    <row r="87" customFormat="false" ht="25.5" hidden="false" customHeight="false" outlineLevel="0" collapsed="false">
      <c r="A87" s="18"/>
      <c r="B87" s="18"/>
      <c r="C87" s="22" t="s">
        <v>99</v>
      </c>
      <c r="D87" s="22"/>
      <c r="E87" s="18"/>
      <c r="F87" s="22"/>
      <c r="G87" s="18" t="n">
        <f aca="false">SUM(G86)</f>
        <v>9</v>
      </c>
      <c r="H87" s="18" t="n">
        <f aca="false">SUM(H86)</f>
        <v>9</v>
      </c>
      <c r="I87" s="18"/>
      <c r="J87" s="22"/>
    </row>
    <row r="88" customFormat="false" ht="15" hidden="false" customHeight="true" outlineLevel="0" collapsed="false">
      <c r="A88" s="17" t="s">
        <v>128</v>
      </c>
      <c r="B88" s="17"/>
      <c r="C88" s="17"/>
      <c r="D88" s="17"/>
      <c r="E88" s="17"/>
      <c r="F88" s="17"/>
      <c r="G88" s="17"/>
      <c r="H88" s="17"/>
      <c r="I88" s="17"/>
      <c r="J88" s="17"/>
    </row>
    <row r="89" s="5" customFormat="true" ht="18.75" hidden="false" customHeight="true" outlineLevel="0" collapsed="false">
      <c r="A89" s="18" t="n">
        <v>15</v>
      </c>
      <c r="B89" s="19" t="n">
        <v>260</v>
      </c>
      <c r="C89" s="20" t="s">
        <v>129</v>
      </c>
      <c r="D89" s="20" t="s">
        <v>130</v>
      </c>
      <c r="E89" s="20" t="n">
        <v>15</v>
      </c>
      <c r="F89" s="22" t="s">
        <v>131</v>
      </c>
      <c r="G89" s="27" t="n">
        <v>53</v>
      </c>
      <c r="H89" s="27" t="n">
        <v>53</v>
      </c>
      <c r="I89" s="31"/>
      <c r="J89" s="20" t="s">
        <v>132</v>
      </c>
    </row>
    <row r="90" s="5" customFormat="true" ht="14.45" hidden="false" customHeight="true" outlineLevel="0" collapsed="false">
      <c r="A90" s="18"/>
      <c r="B90" s="19"/>
      <c r="C90" s="20"/>
      <c r="D90" s="20"/>
      <c r="E90" s="20"/>
      <c r="F90" s="22" t="s">
        <v>133</v>
      </c>
      <c r="G90" s="19" t="n">
        <v>34</v>
      </c>
      <c r="H90" s="19" t="n">
        <v>34</v>
      </c>
      <c r="I90" s="32"/>
      <c r="J90" s="20"/>
    </row>
    <row r="91" s="5" customFormat="true" ht="14.45" hidden="false" customHeight="true" outlineLevel="0" collapsed="false">
      <c r="A91" s="18"/>
      <c r="B91" s="19"/>
      <c r="C91" s="20"/>
      <c r="D91" s="20"/>
      <c r="E91" s="20"/>
      <c r="F91" s="22" t="s">
        <v>134</v>
      </c>
      <c r="G91" s="19" t="n">
        <v>86</v>
      </c>
      <c r="H91" s="19" t="n">
        <v>86</v>
      </c>
      <c r="I91" s="32"/>
      <c r="J91" s="20"/>
    </row>
    <row r="92" s="5" customFormat="true" ht="15.75" hidden="false" customHeight="true" outlineLevel="0" collapsed="false">
      <c r="A92" s="18"/>
      <c r="B92" s="19"/>
      <c r="C92" s="20"/>
      <c r="D92" s="20"/>
      <c r="E92" s="20"/>
      <c r="F92" s="22" t="s">
        <v>135</v>
      </c>
      <c r="G92" s="19" t="n">
        <v>100</v>
      </c>
      <c r="H92" s="19" t="n">
        <v>100</v>
      </c>
      <c r="I92" s="32"/>
      <c r="J92" s="20"/>
    </row>
    <row r="93" s="5" customFormat="true" ht="31.5" hidden="false" customHeight="true" outlineLevel="0" collapsed="false">
      <c r="A93" s="18"/>
      <c r="B93" s="19"/>
      <c r="C93" s="33" t="s">
        <v>32</v>
      </c>
      <c r="D93" s="29"/>
      <c r="E93" s="29"/>
      <c r="F93" s="29"/>
      <c r="G93" s="19" t="n">
        <f aca="false">SUM(G89:G92)</f>
        <v>273</v>
      </c>
      <c r="H93" s="19" t="n">
        <f aca="false">SUM(H89:H92)</f>
        <v>273</v>
      </c>
      <c r="I93" s="32"/>
      <c r="J93" s="29"/>
    </row>
    <row r="94" s="5" customFormat="true" ht="15" hidden="false" customHeight="true" outlineLevel="0" collapsed="false">
      <c r="A94" s="18" t="n">
        <v>16</v>
      </c>
      <c r="B94" s="29" t="n">
        <v>287</v>
      </c>
      <c r="C94" s="33" t="s">
        <v>136</v>
      </c>
      <c r="D94" s="29" t="n">
        <v>15</v>
      </c>
      <c r="E94" s="29" t="n">
        <v>15</v>
      </c>
      <c r="F94" s="22" t="s">
        <v>137</v>
      </c>
      <c r="G94" s="19" t="n">
        <v>99</v>
      </c>
      <c r="H94" s="19" t="n">
        <v>99</v>
      </c>
      <c r="I94" s="32"/>
      <c r="J94" s="33" t="s">
        <v>138</v>
      </c>
    </row>
    <row r="95" s="5" customFormat="true" ht="12.75" hidden="false" customHeight="false" outlineLevel="0" collapsed="false">
      <c r="A95" s="18"/>
      <c r="B95" s="29"/>
      <c r="C95" s="33"/>
      <c r="D95" s="29"/>
      <c r="E95" s="29"/>
      <c r="F95" s="22" t="s">
        <v>139</v>
      </c>
      <c r="G95" s="19" t="n">
        <v>64</v>
      </c>
      <c r="H95" s="19" t="n">
        <v>64</v>
      </c>
      <c r="I95" s="32"/>
      <c r="J95" s="33"/>
    </row>
    <row r="96" s="35" customFormat="true" ht="26.25" hidden="false" customHeight="true" outlineLevel="0" collapsed="false">
      <c r="A96" s="18"/>
      <c r="B96" s="29"/>
      <c r="C96" s="33"/>
      <c r="D96" s="29"/>
      <c r="E96" s="29"/>
      <c r="F96" s="22" t="s">
        <v>140</v>
      </c>
      <c r="G96" s="18" t="n">
        <v>57</v>
      </c>
      <c r="H96" s="18" t="n">
        <v>57</v>
      </c>
      <c r="I96" s="34"/>
      <c r="J96" s="33"/>
    </row>
    <row r="97" s="5" customFormat="true" ht="26.25" hidden="false" customHeight="true" outlineLevel="0" collapsed="false">
      <c r="A97" s="18"/>
      <c r="B97" s="29"/>
      <c r="C97" s="33" t="s">
        <v>32</v>
      </c>
      <c r="D97" s="29"/>
      <c r="E97" s="29"/>
      <c r="F97" s="34"/>
      <c r="G97" s="18" t="n">
        <f aca="false">SUM(G94:G96)</f>
        <v>220</v>
      </c>
      <c r="H97" s="18" t="n">
        <f aca="false">SUM(H94:H96)</f>
        <v>220</v>
      </c>
      <c r="I97" s="29"/>
      <c r="J97" s="33"/>
    </row>
    <row r="98" s="5" customFormat="true" ht="12.75" hidden="false" customHeight="true" outlineLevel="0" collapsed="false">
      <c r="A98" s="18" t="n">
        <v>17</v>
      </c>
      <c r="B98" s="33" t="n">
        <v>25</v>
      </c>
      <c r="C98" s="16" t="s">
        <v>141</v>
      </c>
      <c r="D98" s="16" t="n">
        <v>19</v>
      </c>
      <c r="E98" s="16" t="n">
        <v>15</v>
      </c>
      <c r="F98" s="36" t="s">
        <v>142</v>
      </c>
      <c r="G98" s="18" t="n">
        <v>56</v>
      </c>
      <c r="H98" s="18" t="n">
        <v>56</v>
      </c>
      <c r="I98" s="29"/>
      <c r="J98" s="33" t="s">
        <v>143</v>
      </c>
    </row>
    <row r="99" s="5" customFormat="true" ht="12.75" hidden="false" customHeight="false" outlineLevel="0" collapsed="false">
      <c r="A99" s="18"/>
      <c r="B99" s="33"/>
      <c r="C99" s="33"/>
      <c r="D99" s="33"/>
      <c r="E99" s="33"/>
      <c r="F99" s="36" t="s">
        <v>144</v>
      </c>
      <c r="G99" s="18" t="n">
        <v>73</v>
      </c>
      <c r="H99" s="18" t="n">
        <v>73</v>
      </c>
      <c r="I99" s="29"/>
      <c r="J99" s="33"/>
    </row>
    <row r="100" s="5" customFormat="true" ht="12.75" hidden="false" customHeight="false" outlineLevel="0" collapsed="false">
      <c r="A100" s="18"/>
      <c r="B100" s="33"/>
      <c r="C100" s="33"/>
      <c r="D100" s="33"/>
      <c r="E100" s="33"/>
      <c r="F100" s="37" t="s">
        <v>145</v>
      </c>
      <c r="G100" s="18" t="n">
        <v>48</v>
      </c>
      <c r="H100" s="18" t="n">
        <v>48</v>
      </c>
      <c r="I100" s="29"/>
      <c r="J100" s="33"/>
    </row>
    <row r="101" s="5" customFormat="true" ht="12.75" hidden="false" customHeight="false" outlineLevel="0" collapsed="false">
      <c r="A101" s="18"/>
      <c r="B101" s="33"/>
      <c r="C101" s="33"/>
      <c r="D101" s="33"/>
      <c r="E101" s="33"/>
      <c r="F101" s="37" t="s">
        <v>146</v>
      </c>
      <c r="G101" s="18" t="n">
        <v>45</v>
      </c>
      <c r="H101" s="18" t="n">
        <v>45</v>
      </c>
      <c r="I101" s="29"/>
      <c r="J101" s="33"/>
    </row>
    <row r="102" s="5" customFormat="true" ht="12.75" hidden="false" customHeight="false" outlineLevel="0" collapsed="false">
      <c r="A102" s="18"/>
      <c r="B102" s="33"/>
      <c r="C102" s="33"/>
      <c r="D102" s="33"/>
      <c r="E102" s="33"/>
      <c r="F102" s="36" t="s">
        <v>147</v>
      </c>
      <c r="G102" s="18" t="n">
        <v>46</v>
      </c>
      <c r="H102" s="18" t="n">
        <v>46</v>
      </c>
      <c r="I102" s="29"/>
      <c r="J102" s="33"/>
    </row>
    <row r="103" s="5" customFormat="true" ht="12.75" hidden="false" customHeight="false" outlineLevel="0" collapsed="false">
      <c r="A103" s="18"/>
      <c r="B103" s="33"/>
      <c r="C103" s="33"/>
      <c r="D103" s="33"/>
      <c r="E103" s="33"/>
      <c r="F103" s="36" t="s">
        <v>148</v>
      </c>
      <c r="G103" s="18" t="n">
        <v>5</v>
      </c>
      <c r="H103" s="18" t="n">
        <v>5</v>
      </c>
      <c r="I103" s="29"/>
      <c r="J103" s="33"/>
    </row>
    <row r="104" s="5" customFormat="true" ht="12.75" hidden="false" customHeight="false" outlineLevel="0" collapsed="false">
      <c r="A104" s="18"/>
      <c r="B104" s="33"/>
      <c r="C104" s="33"/>
      <c r="D104" s="33"/>
      <c r="E104" s="33"/>
      <c r="F104" s="37" t="s">
        <v>149</v>
      </c>
      <c r="G104" s="18" t="n">
        <v>8</v>
      </c>
      <c r="H104" s="18" t="n">
        <v>8</v>
      </c>
      <c r="I104" s="29"/>
      <c r="J104" s="33"/>
    </row>
    <row r="105" s="5" customFormat="true" ht="25.5" hidden="false" customHeight="false" outlineLevel="0" collapsed="false">
      <c r="A105" s="18"/>
      <c r="B105" s="33"/>
      <c r="C105" s="33" t="s">
        <v>32</v>
      </c>
      <c r="D105" s="16"/>
      <c r="E105" s="16"/>
      <c r="F105" s="35"/>
      <c r="G105" s="18" t="n">
        <f aca="false">SUM(G98:G104)</f>
        <v>281</v>
      </c>
      <c r="H105" s="18" t="n">
        <f aca="false">SUM(H98:H104)</f>
        <v>281</v>
      </c>
      <c r="I105" s="29"/>
      <c r="J105" s="33"/>
    </row>
    <row r="106" s="5" customFormat="true" ht="14.25" hidden="false" customHeight="true" outlineLevel="0" collapsed="false">
      <c r="A106" s="38" t="n">
        <v>18</v>
      </c>
      <c r="B106" s="29" t="n">
        <v>225</v>
      </c>
      <c r="C106" s="33" t="s">
        <v>150</v>
      </c>
      <c r="D106" s="33" t="n">
        <v>15</v>
      </c>
      <c r="E106" s="33" t="n">
        <v>15</v>
      </c>
      <c r="F106" s="36" t="s">
        <v>151</v>
      </c>
      <c r="G106" s="18" t="n">
        <v>31</v>
      </c>
      <c r="H106" s="18" t="n">
        <v>31</v>
      </c>
      <c r="I106" s="29"/>
      <c r="J106" s="33" t="s">
        <v>152</v>
      </c>
    </row>
    <row r="107" s="5" customFormat="true" ht="14.25" hidden="false" customHeight="true" outlineLevel="0" collapsed="false">
      <c r="A107" s="38"/>
      <c r="B107" s="29"/>
      <c r="C107" s="33"/>
      <c r="D107" s="33"/>
      <c r="E107" s="33"/>
      <c r="F107" s="36" t="s">
        <v>153</v>
      </c>
      <c r="G107" s="18" t="n">
        <v>31</v>
      </c>
      <c r="H107" s="18" t="n">
        <v>31</v>
      </c>
      <c r="I107" s="29"/>
      <c r="J107" s="33"/>
    </row>
    <row r="108" s="5" customFormat="true" ht="14.25" hidden="false" customHeight="true" outlineLevel="0" collapsed="false">
      <c r="A108" s="38"/>
      <c r="B108" s="29"/>
      <c r="C108" s="33"/>
      <c r="D108" s="33"/>
      <c r="E108" s="33"/>
      <c r="F108" s="36" t="s">
        <v>154</v>
      </c>
      <c r="G108" s="18" t="n">
        <v>51</v>
      </c>
      <c r="H108" s="18" t="n">
        <v>51</v>
      </c>
      <c r="I108" s="29"/>
      <c r="J108" s="33"/>
    </row>
    <row r="109" s="5" customFormat="true" ht="14.25" hidden="false" customHeight="true" outlineLevel="0" collapsed="false">
      <c r="A109" s="38"/>
      <c r="B109" s="29"/>
      <c r="C109" s="33"/>
      <c r="D109" s="33"/>
      <c r="E109" s="33"/>
      <c r="F109" s="37" t="s">
        <v>155</v>
      </c>
      <c r="G109" s="18" t="n">
        <v>74</v>
      </c>
      <c r="H109" s="18" t="n">
        <v>74</v>
      </c>
      <c r="I109" s="29"/>
      <c r="J109" s="33"/>
    </row>
    <row r="110" s="5" customFormat="true" ht="14.25" hidden="false" customHeight="true" outlineLevel="0" collapsed="false">
      <c r="A110" s="38"/>
      <c r="B110" s="29"/>
      <c r="C110" s="33"/>
      <c r="D110" s="33"/>
      <c r="E110" s="33"/>
      <c r="F110" s="37" t="s">
        <v>156</v>
      </c>
      <c r="G110" s="18" t="n">
        <v>13</v>
      </c>
      <c r="H110" s="18" t="n">
        <v>13</v>
      </c>
      <c r="I110" s="29"/>
      <c r="J110" s="33"/>
    </row>
    <row r="111" s="5" customFormat="true" ht="27" hidden="false" customHeight="true" outlineLevel="0" collapsed="false">
      <c r="A111" s="38"/>
      <c r="B111" s="29"/>
      <c r="C111" s="33" t="s">
        <v>32</v>
      </c>
      <c r="D111" s="33"/>
      <c r="E111" s="33"/>
      <c r="F111" s="37"/>
      <c r="G111" s="18" t="n">
        <f aca="false">SUM(G106:G110)</f>
        <v>200</v>
      </c>
      <c r="H111" s="18" t="n">
        <f aca="false">SUM(H106:H110)</f>
        <v>200</v>
      </c>
      <c r="I111" s="29"/>
      <c r="J111" s="29"/>
    </row>
    <row r="112" s="5" customFormat="true" ht="24.75" hidden="false" customHeight="true" outlineLevel="0" collapsed="false">
      <c r="A112" s="38" t="n">
        <v>19</v>
      </c>
      <c r="B112" s="29" t="n">
        <v>251</v>
      </c>
      <c r="C112" s="33" t="s">
        <v>143</v>
      </c>
      <c r="D112" s="33" t="n">
        <v>13</v>
      </c>
      <c r="E112" s="33" t="n">
        <v>15</v>
      </c>
      <c r="F112" s="37" t="s">
        <v>157</v>
      </c>
      <c r="G112" s="18" t="n">
        <v>96</v>
      </c>
      <c r="H112" s="18" t="n">
        <v>96</v>
      </c>
      <c r="I112" s="29"/>
      <c r="J112" s="33" t="s">
        <v>141</v>
      </c>
    </row>
    <row r="113" s="5" customFormat="true" ht="36.75" hidden="false" customHeight="true" outlineLevel="0" collapsed="false">
      <c r="A113" s="38"/>
      <c r="B113" s="29"/>
      <c r="C113" s="33"/>
      <c r="D113" s="33"/>
      <c r="E113" s="33"/>
      <c r="F113" s="37" t="s">
        <v>158</v>
      </c>
      <c r="G113" s="18" t="n">
        <v>92</v>
      </c>
      <c r="H113" s="18" t="n">
        <v>92</v>
      </c>
      <c r="I113" s="29"/>
      <c r="J113" s="33"/>
    </row>
    <row r="114" s="5" customFormat="true" ht="25.5" hidden="false" customHeight="true" outlineLevel="0" collapsed="false">
      <c r="A114" s="38"/>
      <c r="B114" s="29"/>
      <c r="C114" s="33" t="s">
        <v>32</v>
      </c>
      <c r="D114" s="33"/>
      <c r="E114" s="33"/>
      <c r="F114" s="37"/>
      <c r="G114" s="18" t="n">
        <f aca="false">SUM(G112:G113)</f>
        <v>188</v>
      </c>
      <c r="H114" s="18" t="n">
        <f aca="false">SUM(H112:H113)</f>
        <v>188</v>
      </c>
      <c r="I114" s="29"/>
      <c r="J114" s="29"/>
    </row>
    <row r="115" s="5" customFormat="true" ht="12.75" hidden="false" customHeight="true" outlineLevel="0" collapsed="false">
      <c r="A115" s="38" t="n">
        <v>20</v>
      </c>
      <c r="B115" s="33" t="n">
        <v>229</v>
      </c>
      <c r="C115" s="16" t="s">
        <v>159</v>
      </c>
      <c r="D115" s="16" t="n">
        <v>20</v>
      </c>
      <c r="E115" s="16" t="n">
        <v>15</v>
      </c>
      <c r="F115" s="36" t="s">
        <v>160</v>
      </c>
      <c r="G115" s="18" t="n">
        <v>39</v>
      </c>
      <c r="H115" s="18" t="n">
        <v>39</v>
      </c>
      <c r="I115" s="29"/>
      <c r="J115" s="33" t="s">
        <v>161</v>
      </c>
    </row>
    <row r="116" s="5" customFormat="true" ht="12.75" hidden="false" customHeight="false" outlineLevel="0" collapsed="false">
      <c r="A116" s="38"/>
      <c r="B116" s="33"/>
      <c r="C116" s="33"/>
      <c r="D116" s="33"/>
      <c r="E116" s="33"/>
      <c r="F116" s="36" t="s">
        <v>162</v>
      </c>
      <c r="G116" s="18" t="n">
        <v>23</v>
      </c>
      <c r="H116" s="18" t="n">
        <v>23</v>
      </c>
      <c r="I116" s="29"/>
      <c r="J116" s="33"/>
    </row>
    <row r="117" s="5" customFormat="true" ht="12.75" hidden="false" customHeight="false" outlineLevel="0" collapsed="false">
      <c r="A117" s="38"/>
      <c r="B117" s="33"/>
      <c r="C117" s="33"/>
      <c r="D117" s="33"/>
      <c r="E117" s="33"/>
      <c r="F117" s="36" t="s">
        <v>163</v>
      </c>
      <c r="G117" s="18" t="n">
        <v>59</v>
      </c>
      <c r="H117" s="18" t="n">
        <v>59</v>
      </c>
      <c r="I117" s="29"/>
      <c r="J117" s="33"/>
    </row>
    <row r="118" s="5" customFormat="true" ht="12.75" hidden="false" customHeight="false" outlineLevel="0" collapsed="false">
      <c r="A118" s="38"/>
      <c r="B118" s="33"/>
      <c r="C118" s="33"/>
      <c r="D118" s="33"/>
      <c r="E118" s="33"/>
      <c r="F118" s="36" t="s">
        <v>164</v>
      </c>
      <c r="G118" s="18" t="n">
        <v>77</v>
      </c>
      <c r="H118" s="18" t="n">
        <v>77</v>
      </c>
      <c r="I118" s="29"/>
      <c r="J118" s="33"/>
    </row>
    <row r="119" s="5" customFormat="true" ht="12.75" hidden="false" customHeight="false" outlineLevel="0" collapsed="false">
      <c r="A119" s="38"/>
      <c r="B119" s="33"/>
      <c r="C119" s="33"/>
      <c r="D119" s="33"/>
      <c r="E119" s="33"/>
      <c r="F119" s="36" t="s">
        <v>165</v>
      </c>
      <c r="G119" s="18" t="n">
        <v>27</v>
      </c>
      <c r="H119" s="18" t="n">
        <v>27</v>
      </c>
      <c r="I119" s="29"/>
      <c r="J119" s="33"/>
    </row>
    <row r="120" s="5" customFormat="true" ht="27" hidden="false" customHeight="true" outlineLevel="0" collapsed="false">
      <c r="A120" s="38"/>
      <c r="B120" s="33"/>
      <c r="C120" s="33" t="s">
        <v>32</v>
      </c>
      <c r="D120" s="33"/>
      <c r="E120" s="33"/>
      <c r="F120" s="37"/>
      <c r="G120" s="18" t="n">
        <v>225</v>
      </c>
      <c r="H120" s="18" t="n">
        <v>225</v>
      </c>
      <c r="I120" s="29"/>
      <c r="J120" s="29"/>
    </row>
    <row r="121" s="5" customFormat="true" ht="12.75" hidden="false" customHeight="true" outlineLevel="0" collapsed="false">
      <c r="A121" s="38" t="n">
        <v>21</v>
      </c>
      <c r="B121" s="33" t="n">
        <v>286</v>
      </c>
      <c r="C121" s="33" t="s">
        <v>166</v>
      </c>
      <c r="D121" s="33" t="n">
        <v>16</v>
      </c>
      <c r="E121" s="33" t="n">
        <v>15</v>
      </c>
      <c r="F121" s="36" t="s">
        <v>167</v>
      </c>
      <c r="G121" s="38" t="n">
        <v>56</v>
      </c>
      <c r="H121" s="5" t="n">
        <v>56</v>
      </c>
      <c r="I121" s="29"/>
      <c r="J121" s="33" t="s">
        <v>168</v>
      </c>
    </row>
    <row r="122" s="5" customFormat="true" ht="12.75" hidden="false" customHeight="false" outlineLevel="0" collapsed="false">
      <c r="A122" s="38"/>
      <c r="B122" s="33"/>
      <c r="C122" s="33"/>
      <c r="D122" s="33"/>
      <c r="E122" s="33"/>
      <c r="F122" s="36" t="s">
        <v>169</v>
      </c>
      <c r="G122" s="18" t="n">
        <v>30</v>
      </c>
      <c r="H122" s="18" t="n">
        <v>30</v>
      </c>
      <c r="I122" s="29"/>
      <c r="J122" s="33"/>
    </row>
    <row r="123" s="5" customFormat="true" ht="12.75" hidden="false" customHeight="false" outlineLevel="0" collapsed="false">
      <c r="A123" s="38"/>
      <c r="B123" s="33"/>
      <c r="C123" s="33"/>
      <c r="D123" s="33"/>
      <c r="E123" s="33"/>
      <c r="F123" s="36" t="s">
        <v>170</v>
      </c>
      <c r="G123" s="18" t="n">
        <v>43</v>
      </c>
      <c r="H123" s="18" t="n">
        <v>43</v>
      </c>
      <c r="I123" s="29"/>
      <c r="J123" s="33"/>
    </row>
    <row r="124" s="5" customFormat="true" ht="39" hidden="false" customHeight="true" outlineLevel="0" collapsed="false">
      <c r="A124" s="38"/>
      <c r="B124" s="33"/>
      <c r="C124" s="33"/>
      <c r="D124" s="33"/>
      <c r="E124" s="33"/>
      <c r="F124" s="36" t="s">
        <v>171</v>
      </c>
      <c r="G124" s="18" t="n">
        <v>22</v>
      </c>
      <c r="H124" s="18" t="n">
        <v>22</v>
      </c>
      <c r="I124" s="29"/>
      <c r="J124" s="33"/>
    </row>
    <row r="125" s="5" customFormat="true" ht="12.75" hidden="false" customHeight="false" outlineLevel="0" collapsed="false">
      <c r="A125" s="38"/>
      <c r="B125" s="33"/>
      <c r="C125" s="33"/>
      <c r="D125" s="33"/>
      <c r="E125" s="33"/>
      <c r="F125" s="36" t="s">
        <v>172</v>
      </c>
      <c r="G125" s="18" t="n">
        <v>5</v>
      </c>
      <c r="H125" s="18" t="n">
        <v>5</v>
      </c>
      <c r="I125" s="29"/>
      <c r="J125" s="33"/>
    </row>
    <row r="126" s="5" customFormat="true" ht="12.75" hidden="false" customHeight="false" outlineLevel="0" collapsed="false">
      <c r="A126" s="38"/>
      <c r="B126" s="33"/>
      <c r="C126" s="33"/>
      <c r="D126" s="33"/>
      <c r="E126" s="33"/>
      <c r="F126" s="36" t="s">
        <v>173</v>
      </c>
      <c r="G126" s="18" t="n">
        <v>82</v>
      </c>
      <c r="H126" s="18" t="n">
        <v>82</v>
      </c>
      <c r="I126" s="29"/>
      <c r="J126" s="33"/>
    </row>
    <row r="127" s="5" customFormat="true" ht="27.75" hidden="false" customHeight="true" outlineLevel="0" collapsed="false">
      <c r="A127" s="38"/>
      <c r="B127" s="33"/>
      <c r="C127" s="33" t="s">
        <v>32</v>
      </c>
      <c r="D127" s="33"/>
      <c r="E127" s="33"/>
      <c r="F127" s="37"/>
      <c r="G127" s="18" t="n">
        <v>238</v>
      </c>
      <c r="H127" s="18" t="n">
        <v>238</v>
      </c>
      <c r="I127" s="29"/>
      <c r="J127" s="29"/>
    </row>
    <row r="128" s="5" customFormat="true" ht="12.75" hidden="false" customHeight="true" outlineLevel="0" collapsed="false">
      <c r="A128" s="38" t="n">
        <v>22</v>
      </c>
      <c r="B128" s="33" t="n">
        <v>303</v>
      </c>
      <c r="C128" s="33" t="s">
        <v>174</v>
      </c>
      <c r="D128" s="33" t="n">
        <v>11</v>
      </c>
      <c r="E128" s="33" t="n">
        <v>15</v>
      </c>
      <c r="F128" s="36" t="s">
        <v>175</v>
      </c>
      <c r="G128" s="18" t="n">
        <v>57</v>
      </c>
      <c r="H128" s="18" t="n">
        <v>57</v>
      </c>
      <c r="I128" s="29"/>
      <c r="J128" s="33" t="s">
        <v>176</v>
      </c>
    </row>
    <row r="129" s="5" customFormat="true" ht="12.75" hidden="false" customHeight="false" outlineLevel="0" collapsed="false">
      <c r="A129" s="38"/>
      <c r="B129" s="33"/>
      <c r="C129" s="33"/>
      <c r="D129" s="33"/>
      <c r="E129" s="33"/>
      <c r="F129" s="36" t="s">
        <v>177</v>
      </c>
      <c r="G129" s="18" t="n">
        <v>31</v>
      </c>
      <c r="H129" s="18" t="n">
        <v>31</v>
      </c>
      <c r="I129" s="29"/>
      <c r="J129" s="33"/>
    </row>
    <row r="130" s="5" customFormat="true" ht="26.25" hidden="false" customHeight="true" outlineLevel="0" collapsed="false">
      <c r="A130" s="38"/>
      <c r="B130" s="33"/>
      <c r="C130" s="33"/>
      <c r="D130" s="33"/>
      <c r="E130" s="33"/>
      <c r="F130" s="36" t="s">
        <v>178</v>
      </c>
      <c r="G130" s="18" t="n">
        <v>67</v>
      </c>
      <c r="H130" s="18" t="n">
        <v>67</v>
      </c>
      <c r="I130" s="29"/>
      <c r="J130" s="33"/>
    </row>
    <row r="131" s="5" customFormat="true" ht="26.25" hidden="false" customHeight="true" outlineLevel="0" collapsed="false">
      <c r="A131" s="38"/>
      <c r="B131" s="33"/>
      <c r="C131" s="33" t="s">
        <v>32</v>
      </c>
      <c r="D131" s="33"/>
      <c r="E131" s="33"/>
      <c r="F131" s="37"/>
      <c r="G131" s="18" t="n">
        <v>155</v>
      </c>
      <c r="H131" s="18" t="n">
        <v>155</v>
      </c>
      <c r="I131" s="29"/>
      <c r="J131" s="39"/>
    </row>
    <row r="132" s="5" customFormat="true" ht="12.75" hidden="false" customHeight="true" outlineLevel="0" collapsed="false">
      <c r="A132" s="38" t="n">
        <v>23</v>
      </c>
      <c r="B132" s="33" t="n">
        <v>298</v>
      </c>
      <c r="C132" s="33" t="s">
        <v>179</v>
      </c>
      <c r="D132" s="33" t="n">
        <v>17</v>
      </c>
      <c r="E132" s="33" t="n">
        <v>15</v>
      </c>
      <c r="F132" s="36" t="s">
        <v>180</v>
      </c>
      <c r="G132" s="18" t="n">
        <v>42</v>
      </c>
      <c r="H132" s="18" t="n">
        <v>42</v>
      </c>
      <c r="I132" s="29"/>
      <c r="J132" s="33" t="s">
        <v>181</v>
      </c>
    </row>
    <row r="133" s="5" customFormat="true" ht="12.75" hidden="false" customHeight="false" outlineLevel="0" collapsed="false">
      <c r="A133" s="38"/>
      <c r="B133" s="33"/>
      <c r="C133" s="33"/>
      <c r="D133" s="33"/>
      <c r="E133" s="33"/>
      <c r="F133" s="36" t="s">
        <v>182</v>
      </c>
      <c r="G133" s="18" t="n">
        <v>35</v>
      </c>
      <c r="H133" s="18" t="n">
        <v>35</v>
      </c>
      <c r="I133" s="29"/>
      <c r="J133" s="33"/>
    </row>
    <row r="134" s="5" customFormat="true" ht="12.75" hidden="false" customHeight="false" outlineLevel="0" collapsed="false">
      <c r="A134" s="38"/>
      <c r="B134" s="33"/>
      <c r="C134" s="33"/>
      <c r="D134" s="33"/>
      <c r="E134" s="33"/>
      <c r="F134" s="36" t="s">
        <v>183</v>
      </c>
      <c r="G134" s="18" t="n">
        <v>78</v>
      </c>
      <c r="H134" s="18" t="n">
        <v>78</v>
      </c>
      <c r="I134" s="29"/>
      <c r="J134" s="33"/>
    </row>
    <row r="135" s="5" customFormat="true" ht="12.75" hidden="false" customHeight="false" outlineLevel="0" collapsed="false">
      <c r="A135" s="38"/>
      <c r="B135" s="33"/>
      <c r="C135" s="33"/>
      <c r="D135" s="33"/>
      <c r="E135" s="33"/>
      <c r="F135" s="36" t="s">
        <v>184</v>
      </c>
      <c r="G135" s="18" t="n">
        <v>80</v>
      </c>
      <c r="H135" s="18" t="s">
        <v>185</v>
      </c>
      <c r="I135" s="29"/>
      <c r="J135" s="33"/>
    </row>
    <row r="136" s="5" customFormat="true" ht="14.25" hidden="false" customHeight="true" outlineLevel="0" collapsed="false">
      <c r="A136" s="38"/>
      <c r="B136" s="33"/>
      <c r="C136" s="33"/>
      <c r="D136" s="33"/>
      <c r="E136" s="33"/>
      <c r="F136" s="36" t="s">
        <v>186</v>
      </c>
      <c r="G136" s="18" t="n">
        <v>9</v>
      </c>
      <c r="H136" s="18" t="n">
        <v>9</v>
      </c>
      <c r="I136" s="29"/>
      <c r="J136" s="33"/>
    </row>
    <row r="137" s="5" customFormat="true" ht="27.75" hidden="false" customHeight="true" outlineLevel="0" collapsed="false">
      <c r="A137" s="38"/>
      <c r="B137" s="33"/>
      <c r="C137" s="33" t="s">
        <v>32</v>
      </c>
      <c r="D137" s="33"/>
      <c r="E137" s="33"/>
      <c r="F137" s="37"/>
      <c r="G137" s="18" t="n">
        <v>244</v>
      </c>
      <c r="H137" s="18" t="n">
        <v>244</v>
      </c>
      <c r="I137" s="29"/>
      <c r="J137" s="29"/>
    </row>
    <row r="138" s="5" customFormat="true" ht="12.75" hidden="false" customHeight="true" outlineLevel="0" collapsed="false">
      <c r="A138" s="38" t="n">
        <v>24</v>
      </c>
      <c r="B138" s="33" t="n">
        <v>23</v>
      </c>
      <c r="C138" s="33" t="s">
        <v>187</v>
      </c>
      <c r="D138" s="33" t="n">
        <v>16</v>
      </c>
      <c r="E138" s="33" t="n">
        <v>15</v>
      </c>
      <c r="F138" s="36" t="s">
        <v>188</v>
      </c>
      <c r="G138" s="18" t="n">
        <v>31</v>
      </c>
      <c r="H138" s="18" t="n">
        <v>31</v>
      </c>
      <c r="I138" s="29"/>
      <c r="J138" s="33" t="s">
        <v>189</v>
      </c>
    </row>
    <row r="139" s="5" customFormat="true" ht="12.75" hidden="false" customHeight="false" outlineLevel="0" collapsed="false">
      <c r="A139" s="38"/>
      <c r="B139" s="33"/>
      <c r="C139" s="33"/>
      <c r="D139" s="33"/>
      <c r="E139" s="33"/>
      <c r="F139" s="36" t="s">
        <v>190</v>
      </c>
      <c r="G139" s="18" t="n">
        <v>52</v>
      </c>
      <c r="H139" s="18" t="n">
        <v>52</v>
      </c>
      <c r="I139" s="29"/>
      <c r="J139" s="33"/>
    </row>
    <row r="140" s="5" customFormat="true" ht="12.75" hidden="false" customHeight="false" outlineLevel="0" collapsed="false">
      <c r="A140" s="38"/>
      <c r="B140" s="33"/>
      <c r="C140" s="33"/>
      <c r="D140" s="33"/>
      <c r="E140" s="33"/>
      <c r="F140" s="36" t="s">
        <v>191</v>
      </c>
      <c r="G140" s="18" t="n">
        <v>41</v>
      </c>
      <c r="H140" s="18" t="n">
        <v>41</v>
      </c>
      <c r="I140" s="29"/>
      <c r="J140" s="33"/>
    </row>
    <row r="141" s="5" customFormat="true" ht="12.75" hidden="false" customHeight="false" outlineLevel="0" collapsed="false">
      <c r="A141" s="38"/>
      <c r="B141" s="33"/>
      <c r="C141" s="33"/>
      <c r="D141" s="33"/>
      <c r="E141" s="33"/>
      <c r="F141" s="36" t="s">
        <v>192</v>
      </c>
      <c r="G141" s="18" t="n">
        <v>99</v>
      </c>
      <c r="H141" s="18" t="n">
        <v>99</v>
      </c>
      <c r="I141" s="29"/>
      <c r="J141" s="33"/>
    </row>
    <row r="142" s="5" customFormat="true" ht="39.75" hidden="false" customHeight="true" outlineLevel="0" collapsed="false">
      <c r="A142" s="38"/>
      <c r="B142" s="33"/>
      <c r="C142" s="33"/>
      <c r="D142" s="33"/>
      <c r="E142" s="33"/>
      <c r="F142" s="36" t="s">
        <v>193</v>
      </c>
      <c r="G142" s="18" t="n">
        <v>9</v>
      </c>
      <c r="H142" s="18" t="n">
        <v>9</v>
      </c>
      <c r="I142" s="29"/>
      <c r="J142" s="33"/>
    </row>
    <row r="143" s="5" customFormat="true" ht="29.25" hidden="false" customHeight="true" outlineLevel="0" collapsed="false">
      <c r="A143" s="38"/>
      <c r="B143" s="33"/>
      <c r="C143" s="33" t="s">
        <v>32</v>
      </c>
      <c r="D143" s="33"/>
      <c r="E143" s="33"/>
      <c r="F143" s="37"/>
      <c r="G143" s="18" t="n">
        <v>232</v>
      </c>
      <c r="H143" s="18" t="n">
        <v>232</v>
      </c>
      <c r="I143" s="29"/>
      <c r="J143" s="29"/>
    </row>
    <row r="144" s="5" customFormat="true" ht="12.75" hidden="false" customHeight="true" outlineLevel="0" collapsed="false">
      <c r="A144" s="38" t="n">
        <v>25</v>
      </c>
      <c r="B144" s="33" t="n">
        <v>278</v>
      </c>
      <c r="C144" s="33" t="s">
        <v>194</v>
      </c>
      <c r="D144" s="33" t="n">
        <v>17</v>
      </c>
      <c r="E144" s="33" t="n">
        <v>15</v>
      </c>
      <c r="F144" s="36" t="s">
        <v>195</v>
      </c>
      <c r="G144" s="18" t="n">
        <v>102</v>
      </c>
      <c r="H144" s="18" t="n">
        <v>102</v>
      </c>
      <c r="I144" s="29"/>
      <c r="J144" s="33" t="s">
        <v>196</v>
      </c>
    </row>
    <row r="145" s="5" customFormat="true" ht="40.5" hidden="false" customHeight="true" outlineLevel="0" collapsed="false">
      <c r="A145" s="38"/>
      <c r="B145" s="33"/>
      <c r="C145" s="33"/>
      <c r="D145" s="33"/>
      <c r="E145" s="33"/>
      <c r="F145" s="37" t="s">
        <v>197</v>
      </c>
      <c r="G145" s="18" t="n">
        <v>148</v>
      </c>
      <c r="H145" s="18" t="n">
        <v>148</v>
      </c>
      <c r="I145" s="29"/>
      <c r="J145" s="33"/>
    </row>
    <row r="146" s="5" customFormat="true" ht="24.75" hidden="false" customHeight="true" outlineLevel="0" collapsed="false">
      <c r="A146" s="38"/>
      <c r="B146" s="33"/>
      <c r="C146" s="33" t="s">
        <v>32</v>
      </c>
      <c r="D146" s="33"/>
      <c r="E146" s="33"/>
      <c r="F146" s="37"/>
      <c r="G146" s="18" t="n">
        <v>250</v>
      </c>
      <c r="H146" s="18" t="n">
        <v>250</v>
      </c>
      <c r="I146" s="29"/>
      <c r="J146" s="39"/>
    </row>
    <row r="147" s="5" customFormat="true" ht="12.75" hidden="false" customHeight="true" outlineLevel="0" collapsed="false">
      <c r="A147" s="38" t="n">
        <v>26</v>
      </c>
      <c r="B147" s="33" t="n">
        <v>27</v>
      </c>
      <c r="C147" s="16" t="s">
        <v>198</v>
      </c>
      <c r="D147" s="33" t="n">
        <v>17</v>
      </c>
      <c r="E147" s="33" t="n">
        <v>15</v>
      </c>
      <c r="F147" s="36" t="s">
        <v>199</v>
      </c>
      <c r="G147" s="18" t="n">
        <v>54</v>
      </c>
      <c r="H147" s="18" t="n">
        <v>54</v>
      </c>
      <c r="I147" s="29"/>
      <c r="J147" s="33" t="s">
        <v>200</v>
      </c>
    </row>
    <row r="148" s="5" customFormat="true" ht="12.75" hidden="false" customHeight="false" outlineLevel="0" collapsed="false">
      <c r="A148" s="38"/>
      <c r="B148" s="33"/>
      <c r="C148" s="33"/>
      <c r="D148" s="33"/>
      <c r="E148" s="33"/>
      <c r="F148" s="37" t="s">
        <v>201</v>
      </c>
      <c r="G148" s="18" t="n">
        <v>16</v>
      </c>
      <c r="H148" s="18" t="n">
        <v>16</v>
      </c>
      <c r="I148" s="29"/>
      <c r="J148" s="33"/>
    </row>
    <row r="149" s="5" customFormat="true" ht="12.75" hidden="false" customHeight="false" outlineLevel="0" collapsed="false">
      <c r="A149" s="38"/>
      <c r="B149" s="33"/>
      <c r="C149" s="16"/>
      <c r="D149" s="33"/>
      <c r="E149" s="33"/>
      <c r="F149" s="37" t="s">
        <v>202</v>
      </c>
      <c r="G149" s="18" t="n">
        <v>42</v>
      </c>
      <c r="H149" s="18" t="n">
        <v>42</v>
      </c>
      <c r="I149" s="29"/>
      <c r="J149" s="33"/>
    </row>
    <row r="150" s="5" customFormat="true" ht="12.75" hidden="false" customHeight="false" outlineLevel="0" collapsed="false">
      <c r="A150" s="38"/>
      <c r="B150" s="33"/>
      <c r="C150" s="16"/>
      <c r="D150" s="33"/>
      <c r="E150" s="33"/>
      <c r="F150" s="36" t="s">
        <v>203</v>
      </c>
      <c r="G150" s="18" t="n">
        <v>17</v>
      </c>
      <c r="H150" s="18" t="n">
        <v>17</v>
      </c>
      <c r="I150" s="29"/>
      <c r="J150" s="33"/>
    </row>
    <row r="151" s="5" customFormat="true" ht="12.75" hidden="false" customHeight="false" outlineLevel="0" collapsed="false">
      <c r="A151" s="38"/>
      <c r="B151" s="33"/>
      <c r="C151" s="16"/>
      <c r="D151" s="33"/>
      <c r="E151" s="33"/>
      <c r="F151" s="36" t="s">
        <v>204</v>
      </c>
      <c r="G151" s="18" t="n">
        <v>73</v>
      </c>
      <c r="H151" s="18" t="n">
        <v>73</v>
      </c>
      <c r="I151" s="29"/>
      <c r="J151" s="33"/>
    </row>
    <row r="152" s="5" customFormat="true" ht="12.75" hidden="false" customHeight="false" outlineLevel="0" collapsed="false">
      <c r="A152" s="38"/>
      <c r="B152" s="33"/>
      <c r="C152" s="16"/>
      <c r="D152" s="33"/>
      <c r="E152" s="33"/>
      <c r="F152" s="36" t="s">
        <v>205</v>
      </c>
      <c r="G152" s="18" t="n">
        <v>12</v>
      </c>
      <c r="H152" s="18" t="n">
        <v>12</v>
      </c>
      <c r="I152" s="29"/>
      <c r="J152" s="33"/>
    </row>
    <row r="153" s="5" customFormat="true" ht="12.75" hidden="false" customHeight="false" outlineLevel="0" collapsed="false">
      <c r="A153" s="38"/>
      <c r="B153" s="33"/>
      <c r="C153" s="16"/>
      <c r="D153" s="33"/>
      <c r="E153" s="33"/>
      <c r="F153" s="36" t="s">
        <v>206</v>
      </c>
      <c r="G153" s="18" t="n">
        <v>36</v>
      </c>
      <c r="H153" s="18" t="n">
        <v>36</v>
      </c>
      <c r="I153" s="29"/>
      <c r="J153" s="33"/>
    </row>
    <row r="154" s="5" customFormat="true" ht="25.5" hidden="false" customHeight="false" outlineLevel="0" collapsed="false">
      <c r="A154" s="38"/>
      <c r="B154" s="33"/>
      <c r="C154" s="33" t="s">
        <v>32</v>
      </c>
      <c r="D154" s="33"/>
      <c r="E154" s="33"/>
      <c r="F154" s="37"/>
      <c r="G154" s="18" t="n">
        <v>250</v>
      </c>
      <c r="H154" s="18" t="n">
        <v>250</v>
      </c>
      <c r="I154" s="29"/>
      <c r="J154" s="29"/>
    </row>
    <row r="155" s="5" customFormat="true" ht="27" hidden="false" customHeight="true" outlineLevel="0" collapsed="false">
      <c r="A155" s="38" t="n">
        <v>27</v>
      </c>
      <c r="B155" s="33" t="n">
        <v>228</v>
      </c>
      <c r="C155" s="16" t="s">
        <v>207</v>
      </c>
      <c r="D155" s="33" t="n">
        <v>18</v>
      </c>
      <c r="E155" s="33" t="n">
        <v>15</v>
      </c>
      <c r="F155" s="36" t="s">
        <v>208</v>
      </c>
      <c r="G155" s="18" t="n">
        <v>124</v>
      </c>
      <c r="H155" s="18" t="n">
        <v>124</v>
      </c>
      <c r="I155" s="29"/>
      <c r="J155" s="33" t="s">
        <v>209</v>
      </c>
    </row>
    <row r="156" s="5" customFormat="true" ht="27" hidden="false" customHeight="true" outlineLevel="0" collapsed="false">
      <c r="A156" s="38"/>
      <c r="B156" s="33"/>
      <c r="C156" s="33"/>
      <c r="D156" s="33"/>
      <c r="E156" s="33"/>
      <c r="F156" s="36" t="s">
        <v>210</v>
      </c>
      <c r="G156" s="18" t="n">
        <v>141</v>
      </c>
      <c r="H156" s="18" t="n">
        <v>141</v>
      </c>
      <c r="I156" s="29"/>
      <c r="J156" s="33"/>
    </row>
    <row r="157" s="5" customFormat="true" ht="28.5" hidden="false" customHeight="true" outlineLevel="0" collapsed="false">
      <c r="A157" s="38"/>
      <c r="B157" s="33"/>
      <c r="C157" s="33" t="s">
        <v>32</v>
      </c>
      <c r="D157" s="33"/>
      <c r="E157" s="33"/>
      <c r="F157" s="37"/>
      <c r="G157" s="18" t="n">
        <v>265</v>
      </c>
      <c r="H157" s="18" t="n">
        <v>265</v>
      </c>
      <c r="I157" s="29"/>
      <c r="J157" s="39"/>
    </row>
    <row r="158" s="5" customFormat="true" ht="12.75" hidden="false" customHeight="true" outlineLevel="0" collapsed="false">
      <c r="A158" s="38" t="n">
        <v>28</v>
      </c>
      <c r="B158" s="33" t="n">
        <v>204</v>
      </c>
      <c r="C158" s="33" t="s">
        <v>211</v>
      </c>
      <c r="D158" s="33" t="n">
        <v>15</v>
      </c>
      <c r="E158" s="33" t="n">
        <v>15</v>
      </c>
      <c r="F158" s="36" t="s">
        <v>212</v>
      </c>
      <c r="G158" s="18" t="n">
        <v>31</v>
      </c>
      <c r="H158" s="18" t="n">
        <v>31</v>
      </c>
      <c r="I158" s="29"/>
      <c r="J158" s="33" t="s">
        <v>159</v>
      </c>
    </row>
    <row r="159" s="5" customFormat="true" ht="12.75" hidden="false" customHeight="false" outlineLevel="0" collapsed="false">
      <c r="A159" s="38"/>
      <c r="B159" s="33"/>
      <c r="C159" s="33"/>
      <c r="D159" s="33"/>
      <c r="E159" s="33"/>
      <c r="F159" s="36" t="s">
        <v>213</v>
      </c>
      <c r="G159" s="18" t="n">
        <v>19</v>
      </c>
      <c r="H159" s="18" t="n">
        <v>19</v>
      </c>
      <c r="I159" s="29"/>
      <c r="J159" s="33"/>
    </row>
    <row r="160" s="5" customFormat="true" ht="12.75" hidden="false" customHeight="false" outlineLevel="0" collapsed="false">
      <c r="A160" s="38"/>
      <c r="B160" s="33"/>
      <c r="C160" s="33"/>
      <c r="D160" s="33"/>
      <c r="E160" s="33"/>
      <c r="F160" s="36" t="s">
        <v>214</v>
      </c>
      <c r="G160" s="18" t="n">
        <v>70</v>
      </c>
      <c r="H160" s="18" t="n">
        <v>70</v>
      </c>
      <c r="I160" s="29"/>
      <c r="J160" s="33"/>
    </row>
    <row r="161" s="5" customFormat="true" ht="12.75" hidden="false" customHeight="false" outlineLevel="0" collapsed="false">
      <c r="A161" s="38"/>
      <c r="B161" s="33"/>
      <c r="C161" s="33"/>
      <c r="D161" s="33"/>
      <c r="E161" s="33"/>
      <c r="F161" s="36" t="s">
        <v>215</v>
      </c>
      <c r="G161" s="18" t="n">
        <v>89</v>
      </c>
      <c r="H161" s="18" t="n">
        <v>89</v>
      </c>
      <c r="I161" s="29"/>
      <c r="J161" s="33"/>
    </row>
    <row r="162" s="5" customFormat="true" ht="17.25" hidden="false" customHeight="true" outlineLevel="0" collapsed="false">
      <c r="A162" s="38"/>
      <c r="B162" s="33"/>
      <c r="C162" s="33"/>
      <c r="D162" s="33"/>
      <c r="E162" s="33"/>
      <c r="F162" s="36" t="s">
        <v>216</v>
      </c>
      <c r="G162" s="18" t="n">
        <v>15</v>
      </c>
      <c r="H162" s="18" t="n">
        <v>15</v>
      </c>
      <c r="I162" s="29"/>
      <c r="J162" s="33"/>
    </row>
    <row r="163" s="5" customFormat="true" ht="26.25" hidden="false" customHeight="true" outlineLevel="0" collapsed="false">
      <c r="A163" s="38"/>
      <c r="B163" s="33"/>
      <c r="C163" s="33" t="s">
        <v>32</v>
      </c>
      <c r="D163" s="33"/>
      <c r="E163" s="33"/>
      <c r="F163" s="37"/>
      <c r="G163" s="18" t="n">
        <v>224</v>
      </c>
      <c r="H163" s="18" t="n">
        <v>224</v>
      </c>
      <c r="I163" s="29"/>
      <c r="J163" s="29"/>
    </row>
    <row r="164" s="5" customFormat="true" ht="18.75" hidden="false" customHeight="true" outlineLevel="0" collapsed="false">
      <c r="A164" s="38" t="n">
        <v>29</v>
      </c>
      <c r="B164" s="33" t="n">
        <v>300</v>
      </c>
      <c r="C164" s="40" t="s">
        <v>217</v>
      </c>
      <c r="D164" s="33" t="n">
        <v>7</v>
      </c>
      <c r="E164" s="33" t="n">
        <v>15</v>
      </c>
      <c r="F164" s="36" t="s">
        <v>218</v>
      </c>
      <c r="G164" s="18" t="n">
        <v>23</v>
      </c>
      <c r="H164" s="18" t="n">
        <v>23</v>
      </c>
      <c r="I164" s="29"/>
      <c r="J164" s="40" t="s">
        <v>219</v>
      </c>
    </row>
    <row r="165" s="5" customFormat="true" ht="35.25" hidden="false" customHeight="true" outlineLevel="0" collapsed="false">
      <c r="A165" s="38"/>
      <c r="B165" s="33"/>
      <c r="C165" s="40"/>
      <c r="D165" s="33"/>
      <c r="E165" s="33"/>
      <c r="F165" s="36" t="s">
        <v>220</v>
      </c>
      <c r="G165" s="18" t="n">
        <v>47</v>
      </c>
      <c r="H165" s="18" t="n">
        <v>47</v>
      </c>
      <c r="I165" s="29"/>
      <c r="J165" s="40"/>
    </row>
    <row r="166" s="5" customFormat="true" ht="32.25" hidden="false" customHeight="true" outlineLevel="0" collapsed="false">
      <c r="A166" s="38"/>
      <c r="B166" s="33"/>
      <c r="C166" s="40"/>
      <c r="D166" s="33"/>
      <c r="E166" s="33"/>
      <c r="F166" s="36" t="s">
        <v>221</v>
      </c>
      <c r="G166" s="18" t="n">
        <v>27</v>
      </c>
      <c r="H166" s="18" t="n">
        <v>27</v>
      </c>
      <c r="I166" s="29"/>
      <c r="J166" s="40"/>
    </row>
    <row r="167" s="5" customFormat="true" ht="28.5" hidden="false" customHeight="true" outlineLevel="0" collapsed="false">
      <c r="A167" s="38"/>
      <c r="B167" s="33"/>
      <c r="C167" s="33" t="s">
        <v>32</v>
      </c>
      <c r="D167" s="16"/>
      <c r="E167" s="16"/>
      <c r="F167" s="37"/>
      <c r="G167" s="18" t="n">
        <v>97</v>
      </c>
      <c r="H167" s="18" t="n">
        <v>97</v>
      </c>
      <c r="I167" s="29"/>
      <c r="J167" s="29"/>
    </row>
    <row r="168" s="5" customFormat="true" ht="12.75" hidden="false" customHeight="true" outlineLevel="0" collapsed="false">
      <c r="A168" s="38" t="n">
        <v>30</v>
      </c>
      <c r="B168" s="33" t="n">
        <v>384</v>
      </c>
      <c r="C168" s="16" t="s">
        <v>222</v>
      </c>
      <c r="D168" s="16" t="n">
        <v>20</v>
      </c>
      <c r="E168" s="16" t="n">
        <v>15</v>
      </c>
      <c r="F168" s="36" t="s">
        <v>223</v>
      </c>
      <c r="G168" s="18" t="n">
        <v>28</v>
      </c>
      <c r="H168" s="18" t="n">
        <v>28</v>
      </c>
      <c r="I168" s="29"/>
      <c r="J168" s="33" t="s">
        <v>224</v>
      </c>
    </row>
    <row r="169" s="5" customFormat="true" ht="12.75" hidden="false" customHeight="false" outlineLevel="0" collapsed="false">
      <c r="A169" s="38"/>
      <c r="B169" s="33"/>
      <c r="C169" s="33"/>
      <c r="D169" s="33"/>
      <c r="E169" s="33"/>
      <c r="F169" s="36" t="s">
        <v>225</v>
      </c>
      <c r="G169" s="18" t="n">
        <v>50</v>
      </c>
      <c r="H169" s="18" t="n">
        <v>50</v>
      </c>
      <c r="I169" s="29"/>
      <c r="J169" s="33"/>
    </row>
    <row r="170" s="5" customFormat="true" ht="27" hidden="false" customHeight="true" outlineLevel="0" collapsed="false">
      <c r="A170" s="38"/>
      <c r="B170" s="33"/>
      <c r="C170" s="33"/>
      <c r="D170" s="33"/>
      <c r="E170" s="33"/>
      <c r="F170" s="37" t="s">
        <v>226</v>
      </c>
      <c r="G170" s="18" t="n">
        <v>204</v>
      </c>
      <c r="H170" s="18" t="n">
        <v>204</v>
      </c>
      <c r="I170" s="29"/>
      <c r="J170" s="33"/>
    </row>
    <row r="171" s="5" customFormat="true" ht="25.5" hidden="false" customHeight="false" outlineLevel="0" collapsed="false">
      <c r="A171" s="38"/>
      <c r="B171" s="33"/>
      <c r="C171" s="33" t="s">
        <v>32</v>
      </c>
      <c r="D171" s="33"/>
      <c r="E171" s="33"/>
      <c r="F171" s="36"/>
      <c r="G171" s="18" t="n">
        <v>282</v>
      </c>
      <c r="H171" s="18" t="n">
        <v>282</v>
      </c>
      <c r="I171" s="29"/>
      <c r="J171" s="29"/>
    </row>
    <row r="172" s="5" customFormat="true" ht="12.75" hidden="false" customHeight="true" outlineLevel="0" collapsed="false">
      <c r="A172" s="38" t="n">
        <v>31</v>
      </c>
      <c r="B172" s="33" t="n">
        <v>10</v>
      </c>
      <c r="C172" s="33" t="s">
        <v>168</v>
      </c>
      <c r="D172" s="33" t="n">
        <v>14</v>
      </c>
      <c r="E172" s="33" t="n">
        <v>15</v>
      </c>
      <c r="F172" s="37" t="s">
        <v>227</v>
      </c>
      <c r="G172" s="18" t="n">
        <v>52</v>
      </c>
      <c r="H172" s="18" t="n">
        <v>52</v>
      </c>
      <c r="I172" s="29"/>
      <c r="J172" s="33" t="s">
        <v>228</v>
      </c>
    </row>
    <row r="173" s="5" customFormat="true" ht="12.75" hidden="false" customHeight="false" outlineLevel="0" collapsed="false">
      <c r="A173" s="38"/>
      <c r="B173" s="33"/>
      <c r="C173" s="33"/>
      <c r="D173" s="33"/>
      <c r="E173" s="33"/>
      <c r="F173" s="36" t="s">
        <v>229</v>
      </c>
      <c r="G173" s="18" t="n">
        <v>48</v>
      </c>
      <c r="H173" s="18" t="n">
        <v>48</v>
      </c>
      <c r="I173" s="29"/>
      <c r="J173" s="33"/>
    </row>
    <row r="174" s="5" customFormat="true" ht="12.75" hidden="false" customHeight="false" outlineLevel="0" collapsed="false">
      <c r="A174" s="38"/>
      <c r="B174" s="33"/>
      <c r="C174" s="33"/>
      <c r="D174" s="33"/>
      <c r="E174" s="33"/>
      <c r="F174" s="36" t="s">
        <v>230</v>
      </c>
      <c r="G174" s="18" t="n">
        <v>64</v>
      </c>
      <c r="H174" s="18" t="n">
        <v>64</v>
      </c>
      <c r="I174" s="29"/>
      <c r="J174" s="33"/>
    </row>
    <row r="175" s="5" customFormat="true" ht="39.75" hidden="false" customHeight="true" outlineLevel="0" collapsed="false">
      <c r="A175" s="38"/>
      <c r="B175" s="33"/>
      <c r="C175" s="33"/>
      <c r="D175" s="33"/>
      <c r="E175" s="33"/>
      <c r="F175" s="36" t="s">
        <v>231</v>
      </c>
      <c r="G175" s="18" t="n">
        <v>40</v>
      </c>
      <c r="H175" s="18" t="n">
        <v>40</v>
      </c>
      <c r="I175" s="29"/>
      <c r="J175" s="33"/>
    </row>
    <row r="176" s="5" customFormat="true" ht="25.5" hidden="false" customHeight="true" outlineLevel="0" collapsed="false">
      <c r="A176" s="38"/>
      <c r="B176" s="33"/>
      <c r="C176" s="33" t="s">
        <v>32</v>
      </c>
      <c r="D176" s="33"/>
      <c r="E176" s="33"/>
      <c r="F176" s="37"/>
      <c r="G176" s="18" t="n">
        <v>204</v>
      </c>
      <c r="H176" s="18" t="n">
        <v>204</v>
      </c>
      <c r="I176" s="29"/>
      <c r="J176" s="39"/>
    </row>
    <row r="177" s="5" customFormat="true" ht="12.75" hidden="false" customHeight="true" outlineLevel="0" collapsed="false">
      <c r="A177" s="38" t="n">
        <v>32</v>
      </c>
      <c r="B177" s="33" t="n">
        <v>20</v>
      </c>
      <c r="C177" s="33" t="s">
        <v>232</v>
      </c>
      <c r="D177" s="33" t="n">
        <v>18</v>
      </c>
      <c r="E177" s="33" t="n">
        <v>15</v>
      </c>
      <c r="F177" s="38" t="s">
        <v>233</v>
      </c>
      <c r="G177" s="38" t="n">
        <v>64</v>
      </c>
      <c r="H177" s="38" t="n">
        <v>64</v>
      </c>
      <c r="I177" s="29"/>
      <c r="J177" s="33" t="s">
        <v>150</v>
      </c>
    </row>
    <row r="178" s="5" customFormat="true" ht="12.75" hidden="false" customHeight="false" outlineLevel="0" collapsed="false">
      <c r="A178" s="38"/>
      <c r="B178" s="33"/>
      <c r="C178" s="33"/>
      <c r="D178" s="33"/>
      <c r="E178" s="33"/>
      <c r="F178" s="22" t="s">
        <v>234</v>
      </c>
      <c r="G178" s="18" t="n">
        <v>113</v>
      </c>
      <c r="H178" s="18" t="n">
        <v>113</v>
      </c>
      <c r="I178" s="29"/>
      <c r="J178" s="33"/>
    </row>
    <row r="179" s="5" customFormat="true" ht="12.75" hidden="false" customHeight="false" outlineLevel="0" collapsed="false">
      <c r="A179" s="38"/>
      <c r="B179" s="33"/>
      <c r="C179" s="33"/>
      <c r="D179" s="33"/>
      <c r="E179" s="33"/>
      <c r="F179" s="22" t="s">
        <v>235</v>
      </c>
      <c r="G179" s="18" t="n">
        <v>14</v>
      </c>
      <c r="H179" s="18" t="n">
        <v>14</v>
      </c>
      <c r="I179" s="29"/>
      <c r="J179" s="33"/>
    </row>
    <row r="180" s="5" customFormat="true" ht="12.75" hidden="false" customHeight="false" outlineLevel="0" collapsed="false">
      <c r="A180" s="38"/>
      <c r="B180" s="33"/>
      <c r="C180" s="33"/>
      <c r="D180" s="33"/>
      <c r="E180" s="33"/>
      <c r="F180" s="22" t="s">
        <v>236</v>
      </c>
      <c r="G180" s="18" t="n">
        <v>47</v>
      </c>
      <c r="H180" s="18" t="n">
        <v>47</v>
      </c>
      <c r="I180" s="29"/>
      <c r="J180" s="33"/>
    </row>
    <row r="181" s="5" customFormat="true" ht="31.5" hidden="false" customHeight="true" outlineLevel="0" collapsed="false">
      <c r="A181" s="38"/>
      <c r="B181" s="33"/>
      <c r="C181" s="33" t="s">
        <v>32</v>
      </c>
      <c r="D181" s="33"/>
      <c r="E181" s="33"/>
      <c r="F181" s="37"/>
      <c r="G181" s="18" t="n">
        <v>238</v>
      </c>
      <c r="H181" s="18" t="n">
        <v>238</v>
      </c>
      <c r="I181" s="29"/>
      <c r="J181" s="29"/>
    </row>
    <row r="182" s="5" customFormat="true" ht="12.75" hidden="false" customHeight="true" outlineLevel="0" collapsed="false">
      <c r="A182" s="38" t="n">
        <v>33</v>
      </c>
      <c r="B182" s="33" t="n">
        <v>173</v>
      </c>
      <c r="C182" s="33" t="s">
        <v>237</v>
      </c>
      <c r="D182" s="33" t="n">
        <v>19</v>
      </c>
      <c r="E182" s="33" t="n">
        <v>15</v>
      </c>
      <c r="F182" s="36" t="s">
        <v>238</v>
      </c>
      <c r="G182" s="18" t="n">
        <v>61</v>
      </c>
      <c r="H182" s="18" t="n">
        <v>61</v>
      </c>
      <c r="I182" s="29"/>
      <c r="J182" s="33" t="s">
        <v>211</v>
      </c>
    </row>
    <row r="183" s="5" customFormat="true" ht="12.75" hidden="false" customHeight="false" outlineLevel="0" collapsed="false">
      <c r="A183" s="38"/>
      <c r="B183" s="33"/>
      <c r="C183" s="33"/>
      <c r="D183" s="33"/>
      <c r="E183" s="33"/>
      <c r="F183" s="36" t="s">
        <v>239</v>
      </c>
      <c r="G183" s="18" t="n">
        <v>38</v>
      </c>
      <c r="H183" s="18" t="n">
        <v>38</v>
      </c>
      <c r="I183" s="29"/>
      <c r="J183" s="33"/>
    </row>
    <row r="184" s="5" customFormat="true" ht="12.75" hidden="false" customHeight="false" outlineLevel="0" collapsed="false">
      <c r="A184" s="38"/>
      <c r="B184" s="33"/>
      <c r="C184" s="33"/>
      <c r="D184" s="33"/>
      <c r="E184" s="33"/>
      <c r="F184" s="36" t="s">
        <v>240</v>
      </c>
      <c r="G184" s="18" t="n">
        <v>90</v>
      </c>
      <c r="H184" s="18" t="n">
        <v>90</v>
      </c>
      <c r="I184" s="29"/>
      <c r="J184" s="33"/>
    </row>
    <row r="185" s="5" customFormat="true" ht="26.25" hidden="false" customHeight="true" outlineLevel="0" collapsed="false">
      <c r="A185" s="38"/>
      <c r="B185" s="33"/>
      <c r="C185" s="33"/>
      <c r="D185" s="33"/>
      <c r="E185" s="33"/>
      <c r="F185" s="34" t="s">
        <v>241</v>
      </c>
      <c r="G185" s="18" t="n">
        <v>71</v>
      </c>
      <c r="H185" s="18" t="n">
        <v>71</v>
      </c>
      <c r="I185" s="29"/>
      <c r="J185" s="33"/>
    </row>
    <row r="186" s="5" customFormat="true" ht="26.25" hidden="false" customHeight="true" outlineLevel="0" collapsed="false">
      <c r="A186" s="38"/>
      <c r="B186" s="33"/>
      <c r="C186" s="33" t="s">
        <v>32</v>
      </c>
      <c r="D186" s="33"/>
      <c r="E186" s="33"/>
      <c r="F186" s="37"/>
      <c r="G186" s="18" t="n">
        <v>260</v>
      </c>
      <c r="H186" s="18" t="n">
        <v>260</v>
      </c>
      <c r="I186" s="29"/>
      <c r="J186" s="29"/>
    </row>
    <row r="187" s="5" customFormat="true" ht="12.75" hidden="false" customHeight="true" outlineLevel="0" collapsed="false">
      <c r="A187" s="38" t="n">
        <v>34</v>
      </c>
      <c r="B187" s="33" t="n">
        <v>301</v>
      </c>
      <c r="C187" s="33" t="s">
        <v>242</v>
      </c>
      <c r="D187" s="33" t="n">
        <v>13</v>
      </c>
      <c r="E187" s="33" t="n">
        <v>15</v>
      </c>
      <c r="F187" s="34" t="s">
        <v>243</v>
      </c>
      <c r="G187" s="18" t="n">
        <v>49</v>
      </c>
      <c r="H187" s="18" t="n">
        <v>49</v>
      </c>
      <c r="I187" s="29"/>
      <c r="J187" s="33" t="s">
        <v>244</v>
      </c>
    </row>
    <row r="188" s="5" customFormat="true" ht="12.75" hidden="false" customHeight="false" outlineLevel="0" collapsed="false">
      <c r="A188" s="38"/>
      <c r="B188" s="33"/>
      <c r="C188" s="33"/>
      <c r="D188" s="33"/>
      <c r="E188" s="33"/>
      <c r="F188" s="36" t="s">
        <v>245</v>
      </c>
      <c r="G188" s="18" t="n">
        <v>43</v>
      </c>
      <c r="H188" s="18" t="n">
        <v>43</v>
      </c>
      <c r="I188" s="29"/>
      <c r="J188" s="33"/>
    </row>
    <row r="189" s="5" customFormat="true" ht="26.25" hidden="false" customHeight="true" outlineLevel="0" collapsed="false">
      <c r="A189" s="38"/>
      <c r="B189" s="33"/>
      <c r="C189" s="33"/>
      <c r="D189" s="33"/>
      <c r="E189" s="33"/>
      <c r="F189" s="36" t="s">
        <v>246</v>
      </c>
      <c r="G189" s="18" t="n">
        <v>93</v>
      </c>
      <c r="H189" s="18" t="n">
        <v>93</v>
      </c>
      <c r="I189" s="29"/>
      <c r="J189" s="33"/>
    </row>
    <row r="190" s="5" customFormat="true" ht="28.5" hidden="false" customHeight="true" outlineLevel="0" collapsed="false">
      <c r="A190" s="38"/>
      <c r="B190" s="33"/>
      <c r="C190" s="33" t="s">
        <v>32</v>
      </c>
      <c r="D190" s="16"/>
      <c r="E190" s="16"/>
      <c r="F190" s="37"/>
      <c r="G190" s="18" t="n">
        <v>185</v>
      </c>
      <c r="H190" s="18" t="n">
        <v>185</v>
      </c>
      <c r="I190" s="29"/>
      <c r="J190" s="29"/>
    </row>
    <row r="191" s="5" customFormat="true" ht="40.5" hidden="false" customHeight="true" outlineLevel="0" collapsed="false">
      <c r="A191" s="38" t="n">
        <v>35</v>
      </c>
      <c r="B191" s="33" t="n">
        <v>13</v>
      </c>
      <c r="C191" s="40" t="s">
        <v>247</v>
      </c>
      <c r="D191" s="16" t="n">
        <v>14</v>
      </c>
      <c r="E191" s="16" t="n">
        <v>15</v>
      </c>
      <c r="F191" s="36" t="s">
        <v>248</v>
      </c>
      <c r="G191" s="18" t="n">
        <v>83</v>
      </c>
      <c r="H191" s="18" t="n">
        <v>83</v>
      </c>
      <c r="I191" s="29"/>
      <c r="J191" s="33" t="s">
        <v>249</v>
      </c>
    </row>
    <row r="192" s="5" customFormat="true" ht="34.5" hidden="false" customHeight="true" outlineLevel="0" collapsed="false">
      <c r="A192" s="38"/>
      <c r="B192" s="33"/>
      <c r="C192" s="40"/>
      <c r="D192" s="16"/>
      <c r="E192" s="16"/>
      <c r="F192" s="36" t="s">
        <v>250</v>
      </c>
      <c r="G192" s="18" t="n">
        <v>114</v>
      </c>
      <c r="H192" s="18" t="n">
        <v>114</v>
      </c>
      <c r="I192" s="29"/>
      <c r="J192" s="33"/>
    </row>
    <row r="193" s="5" customFormat="true" ht="26.25" hidden="false" customHeight="true" outlineLevel="0" collapsed="false">
      <c r="A193" s="38"/>
      <c r="B193" s="33"/>
      <c r="C193" s="33" t="s">
        <v>32</v>
      </c>
      <c r="D193" s="33"/>
      <c r="E193" s="33"/>
      <c r="F193" s="37"/>
      <c r="G193" s="18" t="n">
        <v>197</v>
      </c>
      <c r="H193" s="18" t="n">
        <v>197</v>
      </c>
      <c r="I193" s="29"/>
      <c r="J193" s="29"/>
    </row>
    <row r="194" s="5" customFormat="true" ht="12.75" hidden="false" customHeight="true" outlineLevel="0" collapsed="false">
      <c r="A194" s="38" t="n">
        <v>36</v>
      </c>
      <c r="B194" s="29" t="n">
        <v>24</v>
      </c>
      <c r="C194" s="16" t="s">
        <v>251</v>
      </c>
      <c r="D194" s="41" t="n">
        <v>16</v>
      </c>
      <c r="E194" s="41" t="n">
        <v>15</v>
      </c>
      <c r="F194" s="36" t="s">
        <v>252</v>
      </c>
      <c r="G194" s="18" t="n">
        <v>118</v>
      </c>
      <c r="H194" s="18" t="n">
        <v>118</v>
      </c>
      <c r="I194" s="29"/>
      <c r="J194" s="33" t="s">
        <v>253</v>
      </c>
    </row>
    <row r="195" s="5" customFormat="true" ht="39.75" hidden="false" customHeight="true" outlineLevel="0" collapsed="false">
      <c r="A195" s="38"/>
      <c r="B195" s="29"/>
      <c r="C195" s="16"/>
      <c r="D195" s="41"/>
      <c r="E195" s="41"/>
      <c r="F195" s="36" t="s">
        <v>254</v>
      </c>
      <c r="G195" s="18" t="n">
        <v>111</v>
      </c>
      <c r="H195" s="18" t="n">
        <v>111</v>
      </c>
      <c r="I195" s="29"/>
      <c r="J195" s="33"/>
    </row>
    <row r="196" s="5" customFormat="true" ht="25.5" hidden="false" customHeight="true" outlineLevel="0" collapsed="false">
      <c r="A196" s="38"/>
      <c r="B196" s="29"/>
      <c r="C196" s="33" t="s">
        <v>32</v>
      </c>
      <c r="D196" s="41"/>
      <c r="E196" s="41"/>
      <c r="F196" s="34"/>
      <c r="G196" s="18" t="n">
        <v>229</v>
      </c>
      <c r="H196" s="18" t="n">
        <v>229</v>
      </c>
      <c r="I196" s="29"/>
      <c r="J196" s="29"/>
    </row>
    <row r="197" s="5" customFormat="true" ht="21.75" hidden="false" customHeight="true" outlineLevel="0" collapsed="false">
      <c r="A197" s="38" t="n">
        <v>37</v>
      </c>
      <c r="B197" s="33" t="n">
        <v>297</v>
      </c>
      <c r="C197" s="33" t="s">
        <v>255</v>
      </c>
      <c r="D197" s="33" t="n">
        <v>9</v>
      </c>
      <c r="E197" s="33" t="n">
        <v>15</v>
      </c>
      <c r="F197" s="36" t="s">
        <v>256</v>
      </c>
      <c r="G197" s="18" t="n">
        <v>36</v>
      </c>
      <c r="H197" s="18" t="n">
        <v>36</v>
      </c>
      <c r="I197" s="29"/>
      <c r="J197" s="33" t="s">
        <v>257</v>
      </c>
    </row>
    <row r="198" s="5" customFormat="true" ht="30.75" hidden="false" customHeight="true" outlineLevel="0" collapsed="false">
      <c r="A198" s="38"/>
      <c r="B198" s="33"/>
      <c r="C198" s="33"/>
      <c r="D198" s="33"/>
      <c r="E198" s="33"/>
      <c r="F198" s="37" t="s">
        <v>258</v>
      </c>
      <c r="G198" s="18" t="n">
        <v>74</v>
      </c>
      <c r="H198" s="18" t="n">
        <v>74</v>
      </c>
      <c r="I198" s="29"/>
      <c r="J198" s="33"/>
    </row>
    <row r="199" s="5" customFormat="true" ht="26.25" hidden="false" customHeight="true" outlineLevel="0" collapsed="false">
      <c r="A199" s="38"/>
      <c r="B199" s="33"/>
      <c r="C199" s="33" t="s">
        <v>32</v>
      </c>
      <c r="D199" s="29"/>
      <c r="E199" s="29"/>
      <c r="F199" s="34"/>
      <c r="G199" s="18" t="n">
        <v>110</v>
      </c>
      <c r="H199" s="18" t="n">
        <v>110</v>
      </c>
      <c r="I199" s="29"/>
      <c r="J199" s="29"/>
    </row>
    <row r="200" customFormat="false" ht="15" hidden="false" customHeight="false" outlineLevel="0" collapsed="false">
      <c r="A200" s="42" t="s">
        <v>259</v>
      </c>
      <c r="B200" s="42"/>
      <c r="C200" s="42"/>
      <c r="D200" s="42"/>
      <c r="E200" s="42"/>
      <c r="F200" s="42"/>
      <c r="G200" s="42"/>
      <c r="H200" s="42"/>
      <c r="I200" s="42"/>
      <c r="J200" s="42"/>
    </row>
    <row r="201" customFormat="false" ht="14.25" hidden="false" customHeight="true" outlineLevel="0" collapsed="false">
      <c r="A201" s="19" t="n">
        <v>38</v>
      </c>
      <c r="B201" s="20" t="s">
        <v>260</v>
      </c>
      <c r="C201" s="23" t="s">
        <v>261</v>
      </c>
      <c r="D201" s="43" t="n">
        <v>15</v>
      </c>
      <c r="E201" s="43" t="n">
        <v>15</v>
      </c>
      <c r="F201" s="20" t="s">
        <v>262</v>
      </c>
      <c r="G201" s="19" t="n">
        <v>76</v>
      </c>
      <c r="H201" s="44" t="n">
        <v>76</v>
      </c>
      <c r="I201" s="45" t="n">
        <v>2</v>
      </c>
      <c r="J201" s="22" t="s">
        <v>263</v>
      </c>
    </row>
    <row r="202" customFormat="false" ht="14.25" hidden="false" customHeight="true" outlineLevel="0" collapsed="false">
      <c r="A202" s="19"/>
      <c r="B202" s="19"/>
      <c r="C202" s="23"/>
      <c r="D202" s="43"/>
      <c r="E202" s="43"/>
      <c r="F202" s="20" t="s">
        <v>264</v>
      </c>
      <c r="G202" s="19" t="n">
        <v>46</v>
      </c>
      <c r="H202" s="19" t="n">
        <v>46</v>
      </c>
      <c r="I202" s="45" t="n">
        <v>2</v>
      </c>
      <c r="J202" s="22"/>
    </row>
    <row r="203" customFormat="false" ht="14.25" hidden="false" customHeight="true" outlineLevel="0" collapsed="false">
      <c r="A203" s="19"/>
      <c r="B203" s="19"/>
      <c r="C203" s="23"/>
      <c r="D203" s="43"/>
      <c r="E203" s="43"/>
      <c r="F203" s="20" t="s">
        <v>265</v>
      </c>
      <c r="G203" s="19" t="n">
        <v>39</v>
      </c>
      <c r="H203" s="19" t="n">
        <v>39</v>
      </c>
      <c r="I203" s="45" t="n">
        <v>10</v>
      </c>
      <c r="J203" s="22"/>
    </row>
    <row r="204" customFormat="false" ht="15" hidden="false" customHeight="false" outlineLevel="0" collapsed="false">
      <c r="A204" s="19"/>
      <c r="B204" s="19"/>
      <c r="C204" s="23"/>
      <c r="D204" s="43"/>
      <c r="E204" s="43"/>
      <c r="F204" s="20" t="s">
        <v>266</v>
      </c>
      <c r="G204" s="19" t="n">
        <v>42</v>
      </c>
      <c r="H204" s="19" t="n">
        <v>42</v>
      </c>
      <c r="I204" s="45" t="n">
        <v>2</v>
      </c>
      <c r="J204" s="22"/>
    </row>
    <row r="205" customFormat="false" ht="15" hidden="false" customHeight="false" outlineLevel="0" collapsed="false">
      <c r="A205" s="19"/>
      <c r="B205" s="19"/>
      <c r="C205" s="23"/>
      <c r="D205" s="43"/>
      <c r="E205" s="43"/>
      <c r="F205" s="20" t="s">
        <v>267</v>
      </c>
      <c r="G205" s="19" t="n">
        <v>8</v>
      </c>
      <c r="H205" s="19" t="n">
        <v>8</v>
      </c>
      <c r="I205" s="45" t="n">
        <v>8</v>
      </c>
      <c r="J205" s="22"/>
    </row>
    <row r="206" customFormat="false" ht="15" hidden="false" customHeight="true" outlineLevel="0" collapsed="false">
      <c r="A206" s="20" t="s">
        <v>268</v>
      </c>
      <c r="B206" s="20" t="s">
        <v>269</v>
      </c>
      <c r="C206" s="23" t="s">
        <v>270</v>
      </c>
      <c r="D206" s="43" t="n">
        <v>15</v>
      </c>
      <c r="E206" s="43" t="n">
        <v>15</v>
      </c>
      <c r="F206" s="20" t="s">
        <v>271</v>
      </c>
      <c r="G206" s="19" t="n">
        <v>77</v>
      </c>
      <c r="H206" s="19" t="n">
        <v>77</v>
      </c>
      <c r="I206" s="45" t="n">
        <v>2</v>
      </c>
      <c r="J206" s="22"/>
    </row>
    <row r="207" customFormat="false" ht="15" hidden="false" customHeight="false" outlineLevel="0" collapsed="false">
      <c r="A207" s="20"/>
      <c r="B207" s="20"/>
      <c r="C207" s="23"/>
      <c r="D207" s="43"/>
      <c r="E207" s="43"/>
      <c r="F207" s="20" t="s">
        <v>272</v>
      </c>
      <c r="G207" s="19" t="n">
        <v>68</v>
      </c>
      <c r="H207" s="19" t="n">
        <v>68</v>
      </c>
      <c r="I207" s="45" t="n">
        <v>0.5</v>
      </c>
      <c r="J207" s="22"/>
    </row>
    <row r="208" customFormat="false" ht="36.75" hidden="false" customHeight="true" outlineLevel="0" collapsed="false">
      <c r="A208" s="20"/>
      <c r="B208" s="20"/>
      <c r="C208" s="23"/>
      <c r="D208" s="43"/>
      <c r="E208" s="43"/>
      <c r="F208" s="20" t="s">
        <v>273</v>
      </c>
      <c r="G208" s="19" t="n">
        <v>77</v>
      </c>
      <c r="H208" s="19" t="n">
        <v>77</v>
      </c>
      <c r="I208" s="45" t="n">
        <v>3.5</v>
      </c>
      <c r="J208" s="22"/>
    </row>
    <row r="209" customFormat="false" ht="15" hidden="false" customHeight="true" outlineLevel="0" collapsed="false">
      <c r="A209" s="19" t="n">
        <v>40</v>
      </c>
      <c r="B209" s="20" t="s">
        <v>274</v>
      </c>
      <c r="C209" s="23" t="s">
        <v>275</v>
      </c>
      <c r="D209" s="43" t="n">
        <v>17</v>
      </c>
      <c r="E209" s="43" t="n">
        <v>15</v>
      </c>
      <c r="F209" s="20" t="s">
        <v>276</v>
      </c>
      <c r="G209" s="19" t="n">
        <v>80</v>
      </c>
      <c r="H209" s="19" t="n">
        <v>80</v>
      </c>
      <c r="I209" s="45" t="n">
        <v>0.5</v>
      </c>
      <c r="J209" s="22"/>
    </row>
    <row r="210" customFormat="false" ht="15" hidden="false" customHeight="false" outlineLevel="0" collapsed="false">
      <c r="A210" s="19"/>
      <c r="B210" s="19"/>
      <c r="C210" s="23"/>
      <c r="D210" s="43"/>
      <c r="E210" s="43"/>
      <c r="F210" s="20" t="s">
        <v>277</v>
      </c>
      <c r="G210" s="19" t="n">
        <v>77</v>
      </c>
      <c r="H210" s="19" t="n">
        <v>77</v>
      </c>
      <c r="I210" s="45" t="n">
        <v>1.5</v>
      </c>
      <c r="J210" s="22"/>
    </row>
    <row r="211" customFormat="false" ht="15" hidden="false" customHeight="false" outlineLevel="0" collapsed="false">
      <c r="A211" s="19"/>
      <c r="B211" s="19"/>
      <c r="C211" s="23"/>
      <c r="D211" s="43"/>
      <c r="E211" s="43"/>
      <c r="F211" s="20" t="s">
        <v>278</v>
      </c>
      <c r="G211" s="19" t="n">
        <v>76</v>
      </c>
      <c r="H211" s="19" t="n">
        <v>76</v>
      </c>
      <c r="I211" s="45" t="n">
        <v>2</v>
      </c>
      <c r="J211" s="22"/>
    </row>
    <row r="212" customFormat="false" ht="21" hidden="false" customHeight="true" outlineLevel="0" collapsed="false">
      <c r="A212" s="19"/>
      <c r="B212" s="19"/>
      <c r="C212" s="23"/>
      <c r="D212" s="43"/>
      <c r="E212" s="43"/>
      <c r="F212" s="20" t="s">
        <v>279</v>
      </c>
      <c r="G212" s="19" t="n">
        <v>3</v>
      </c>
      <c r="H212" s="19" t="n">
        <v>3</v>
      </c>
      <c r="I212" s="45" t="n">
        <v>130</v>
      </c>
      <c r="J212" s="22"/>
    </row>
    <row r="213" customFormat="false" ht="15.75" hidden="false" customHeight="true" outlineLevel="0" collapsed="false">
      <c r="A213" s="20" t="s">
        <v>280</v>
      </c>
      <c r="B213" s="20" t="s">
        <v>281</v>
      </c>
      <c r="C213" s="23" t="s">
        <v>282</v>
      </c>
      <c r="D213" s="43" t="n">
        <v>17</v>
      </c>
      <c r="E213" s="43" t="n">
        <v>15</v>
      </c>
      <c r="F213" s="20" t="s">
        <v>283</v>
      </c>
      <c r="G213" s="19" t="n">
        <v>80</v>
      </c>
      <c r="H213" s="19" t="n">
        <v>80</v>
      </c>
      <c r="I213" s="45" t="n">
        <v>1</v>
      </c>
      <c r="J213" s="24" t="s">
        <v>284</v>
      </c>
    </row>
    <row r="214" customFormat="false" ht="15.75" hidden="false" customHeight="true" outlineLevel="0" collapsed="false">
      <c r="A214" s="20"/>
      <c r="B214" s="20"/>
      <c r="C214" s="23"/>
      <c r="D214" s="43"/>
      <c r="E214" s="43"/>
      <c r="F214" s="20" t="s">
        <v>285</v>
      </c>
      <c r="G214" s="19" t="n">
        <v>40</v>
      </c>
      <c r="H214" s="19" t="n">
        <v>40</v>
      </c>
      <c r="I214" s="45" t="n">
        <v>1.5</v>
      </c>
      <c r="J214" s="24"/>
    </row>
    <row r="215" customFormat="false" ht="15.75" hidden="false" customHeight="true" outlineLevel="0" collapsed="false">
      <c r="A215" s="20"/>
      <c r="B215" s="20"/>
      <c r="C215" s="23"/>
      <c r="D215" s="43"/>
      <c r="E215" s="43"/>
      <c r="F215" s="20" t="s">
        <v>286</v>
      </c>
      <c r="G215" s="19" t="n">
        <v>77</v>
      </c>
      <c r="H215" s="19" t="n">
        <v>77</v>
      </c>
      <c r="I215" s="45" t="n">
        <v>1</v>
      </c>
      <c r="J215" s="24"/>
    </row>
    <row r="216" customFormat="false" ht="18.75" hidden="false" customHeight="true" outlineLevel="0" collapsed="false">
      <c r="A216" s="20"/>
      <c r="B216" s="20"/>
      <c r="C216" s="23"/>
      <c r="D216" s="43"/>
      <c r="E216" s="43"/>
      <c r="F216" s="20" t="s">
        <v>287</v>
      </c>
      <c r="G216" s="19" t="n">
        <v>50</v>
      </c>
      <c r="H216" s="19" t="n">
        <v>50</v>
      </c>
      <c r="I216" s="45" t="n">
        <v>0.7</v>
      </c>
      <c r="J216" s="24"/>
    </row>
    <row r="217" customFormat="false" ht="32.25" hidden="false" customHeight="true" outlineLevel="0" collapsed="false">
      <c r="A217" s="20" t="s">
        <v>288</v>
      </c>
      <c r="B217" s="20" t="s">
        <v>289</v>
      </c>
      <c r="C217" s="23" t="s">
        <v>290</v>
      </c>
      <c r="D217" s="43" t="n">
        <v>16</v>
      </c>
      <c r="E217" s="43" t="n">
        <v>15</v>
      </c>
      <c r="F217" s="20" t="s">
        <v>291</v>
      </c>
      <c r="G217" s="19" t="n">
        <v>79</v>
      </c>
      <c r="H217" s="19" t="n">
        <v>79</v>
      </c>
      <c r="I217" s="45" t="n">
        <v>1.8</v>
      </c>
      <c r="J217" s="24"/>
    </row>
    <row r="218" customFormat="false" ht="21.75" hidden="false" customHeight="true" outlineLevel="0" collapsed="false">
      <c r="A218" s="20"/>
      <c r="B218" s="20"/>
      <c r="C218" s="23"/>
      <c r="D218" s="43"/>
      <c r="E218" s="43"/>
      <c r="F218" s="20" t="s">
        <v>292</v>
      </c>
      <c r="G218" s="19" t="n">
        <v>101</v>
      </c>
      <c r="H218" s="19" t="n">
        <v>101</v>
      </c>
      <c r="I218" s="45" t="n">
        <v>10</v>
      </c>
      <c r="J218" s="24"/>
    </row>
    <row r="219" customFormat="false" ht="21.75" hidden="false" customHeight="true" outlineLevel="0" collapsed="false">
      <c r="A219" s="20"/>
      <c r="B219" s="20"/>
      <c r="C219" s="23"/>
      <c r="D219" s="43"/>
      <c r="E219" s="43"/>
      <c r="F219" s="20" t="s">
        <v>293</v>
      </c>
      <c r="G219" s="19" t="n">
        <v>56</v>
      </c>
      <c r="H219" s="19" t="n">
        <v>56</v>
      </c>
      <c r="I219" s="45" t="n">
        <v>7</v>
      </c>
      <c r="J219" s="24"/>
    </row>
    <row r="220" customFormat="false" ht="25.5" hidden="false" customHeight="true" outlineLevel="0" collapsed="false">
      <c r="A220" s="20"/>
      <c r="B220" s="20"/>
      <c r="C220" s="23"/>
      <c r="D220" s="43"/>
      <c r="E220" s="43"/>
      <c r="F220" s="20" t="s">
        <v>294</v>
      </c>
      <c r="G220" s="19" t="n">
        <v>5</v>
      </c>
      <c r="H220" s="19" t="n">
        <v>5</v>
      </c>
      <c r="I220" s="45" t="n">
        <v>0.3</v>
      </c>
      <c r="J220" s="24"/>
    </row>
    <row r="221" customFormat="false" ht="22.5" hidden="false" customHeight="true" outlineLevel="0" collapsed="false">
      <c r="A221" s="20" t="s">
        <v>295</v>
      </c>
      <c r="B221" s="20" t="s">
        <v>296</v>
      </c>
      <c r="C221" s="23" t="s">
        <v>297</v>
      </c>
      <c r="D221" s="43" t="n">
        <v>16</v>
      </c>
      <c r="E221" s="43" t="n">
        <v>15</v>
      </c>
      <c r="F221" s="20" t="s">
        <v>298</v>
      </c>
      <c r="G221" s="19" t="n">
        <v>75</v>
      </c>
      <c r="H221" s="19" t="n">
        <v>75</v>
      </c>
      <c r="I221" s="45" t="n">
        <v>0.3</v>
      </c>
      <c r="J221" s="24"/>
    </row>
    <row r="222" customFormat="false" ht="22.5" hidden="false" customHeight="true" outlineLevel="0" collapsed="false">
      <c r="A222" s="20"/>
      <c r="B222" s="20"/>
      <c r="C222" s="23"/>
      <c r="D222" s="43"/>
      <c r="E222" s="43"/>
      <c r="F222" s="20" t="s">
        <v>299</v>
      </c>
      <c r="G222" s="19" t="n">
        <v>96</v>
      </c>
      <c r="H222" s="19" t="n">
        <v>96</v>
      </c>
      <c r="I222" s="45" t="n">
        <v>4</v>
      </c>
      <c r="J222" s="24"/>
    </row>
    <row r="223" customFormat="false" ht="22.5" hidden="false" customHeight="true" outlineLevel="0" collapsed="false">
      <c r="A223" s="20"/>
      <c r="B223" s="20"/>
      <c r="C223" s="23"/>
      <c r="D223" s="43"/>
      <c r="E223" s="43"/>
      <c r="F223" s="20" t="s">
        <v>300</v>
      </c>
      <c r="G223" s="19" t="n">
        <v>60</v>
      </c>
      <c r="H223" s="19" t="n">
        <v>60</v>
      </c>
      <c r="I223" s="45" t="n">
        <v>1.2</v>
      </c>
      <c r="J223" s="24"/>
    </row>
    <row r="224" customFormat="false" ht="15" hidden="false" customHeight="true" outlineLevel="0" collapsed="false">
      <c r="A224" s="20" t="s">
        <v>301</v>
      </c>
      <c r="B224" s="20" t="s">
        <v>302</v>
      </c>
      <c r="C224" s="23" t="s">
        <v>303</v>
      </c>
      <c r="D224" s="43" t="n">
        <v>17</v>
      </c>
      <c r="E224" s="43" t="n">
        <v>15</v>
      </c>
      <c r="F224" s="20" t="s">
        <v>304</v>
      </c>
      <c r="G224" s="19" t="n">
        <v>88</v>
      </c>
      <c r="H224" s="19" t="n">
        <v>88</v>
      </c>
      <c r="I224" s="45" t="n">
        <v>4</v>
      </c>
      <c r="J224" s="22" t="s">
        <v>305</v>
      </c>
    </row>
    <row r="225" customFormat="false" ht="15" hidden="false" customHeight="false" outlineLevel="0" collapsed="false">
      <c r="A225" s="20"/>
      <c r="B225" s="20"/>
      <c r="C225" s="23"/>
      <c r="D225" s="43"/>
      <c r="E225" s="43"/>
      <c r="F225" s="20" t="s">
        <v>306</v>
      </c>
      <c r="G225" s="19" t="n">
        <v>64</v>
      </c>
      <c r="H225" s="19" t="n">
        <v>64</v>
      </c>
      <c r="I225" s="45" t="n">
        <v>4</v>
      </c>
      <c r="J225" s="22"/>
    </row>
    <row r="226" customFormat="false" ht="15" hidden="false" customHeight="false" outlineLevel="0" collapsed="false">
      <c r="A226" s="20"/>
      <c r="B226" s="20"/>
      <c r="C226" s="23"/>
      <c r="D226" s="43"/>
      <c r="E226" s="43"/>
      <c r="F226" s="20" t="s">
        <v>307</v>
      </c>
      <c r="G226" s="19" t="n">
        <v>11</v>
      </c>
      <c r="H226" s="19" t="n">
        <v>11</v>
      </c>
      <c r="I226" s="45" t="n">
        <v>10</v>
      </c>
      <c r="J226" s="22"/>
    </row>
    <row r="227" customFormat="false" ht="15" hidden="false" customHeight="false" outlineLevel="0" collapsed="false">
      <c r="A227" s="20"/>
      <c r="B227" s="20"/>
      <c r="C227" s="23"/>
      <c r="D227" s="43"/>
      <c r="E227" s="43"/>
      <c r="F227" s="20" t="s">
        <v>308</v>
      </c>
      <c r="G227" s="19" t="n">
        <v>12</v>
      </c>
      <c r="H227" s="19" t="n">
        <v>12</v>
      </c>
      <c r="I227" s="45" t="n">
        <v>25</v>
      </c>
      <c r="J227" s="22"/>
    </row>
    <row r="228" customFormat="false" ht="18" hidden="false" customHeight="true" outlineLevel="0" collapsed="false">
      <c r="A228" s="20"/>
      <c r="B228" s="20"/>
      <c r="C228" s="23"/>
      <c r="D228" s="43"/>
      <c r="E228" s="43"/>
      <c r="F228" s="20" t="s">
        <v>309</v>
      </c>
      <c r="G228" s="19" t="n">
        <v>4</v>
      </c>
      <c r="H228" s="19" t="n">
        <v>4</v>
      </c>
      <c r="I228" s="45" t="n">
        <v>20</v>
      </c>
      <c r="J228" s="22"/>
    </row>
    <row r="229" customFormat="false" ht="15" hidden="true" customHeight="true" outlineLevel="0" collapsed="false">
      <c r="A229" s="46"/>
      <c r="B229" s="20"/>
      <c r="C229" s="23"/>
      <c r="D229" s="43"/>
      <c r="E229" s="43"/>
      <c r="F229" s="20" t="s">
        <v>310</v>
      </c>
      <c r="G229" s="19" t="n">
        <v>75</v>
      </c>
      <c r="H229" s="19" t="n">
        <v>75</v>
      </c>
      <c r="I229" s="45" t="n">
        <v>7</v>
      </c>
      <c r="J229" s="22"/>
    </row>
    <row r="230" customFormat="false" ht="15" hidden="false" customHeight="true" outlineLevel="0" collapsed="false">
      <c r="A230" s="20" t="s">
        <v>311</v>
      </c>
      <c r="B230" s="20" t="s">
        <v>312</v>
      </c>
      <c r="C230" s="23" t="s">
        <v>313</v>
      </c>
      <c r="D230" s="43" t="n">
        <v>15</v>
      </c>
      <c r="E230" s="43" t="n">
        <v>15</v>
      </c>
      <c r="F230" s="20" t="s">
        <v>314</v>
      </c>
      <c r="G230" s="19" t="n">
        <v>63</v>
      </c>
      <c r="H230" s="19" t="n">
        <v>63</v>
      </c>
      <c r="I230" s="45" t="n">
        <v>2</v>
      </c>
      <c r="J230" s="22"/>
    </row>
    <row r="231" customFormat="false" ht="18.75" hidden="false" customHeight="true" outlineLevel="0" collapsed="false">
      <c r="A231" s="20"/>
      <c r="B231" s="20"/>
      <c r="C231" s="23"/>
      <c r="D231" s="43"/>
      <c r="E231" s="43"/>
      <c r="F231" s="20" t="s">
        <v>315</v>
      </c>
      <c r="G231" s="19" t="n">
        <v>98</v>
      </c>
      <c r="H231" s="19" t="n">
        <v>98</v>
      </c>
      <c r="I231" s="45" t="n">
        <v>5</v>
      </c>
      <c r="J231" s="22"/>
    </row>
    <row r="232" customFormat="false" ht="16.5" hidden="false" customHeight="true" outlineLevel="0" collapsed="false">
      <c r="A232" s="20"/>
      <c r="B232" s="20"/>
      <c r="C232" s="23"/>
      <c r="D232" s="43"/>
      <c r="E232" s="43"/>
      <c r="F232" s="20" t="s">
        <v>316</v>
      </c>
      <c r="G232" s="19" t="n">
        <v>15</v>
      </c>
      <c r="H232" s="19" t="n">
        <v>15</v>
      </c>
      <c r="I232" s="45" t="n">
        <v>0.2</v>
      </c>
      <c r="J232" s="22"/>
    </row>
    <row r="233" customFormat="false" ht="17.25" hidden="false" customHeight="true" outlineLevel="0" collapsed="false">
      <c r="A233" s="20"/>
      <c r="B233" s="20"/>
      <c r="C233" s="23"/>
      <c r="D233" s="43"/>
      <c r="E233" s="43"/>
      <c r="F233" s="20" t="s">
        <v>317</v>
      </c>
      <c r="G233" s="19" t="n">
        <v>44</v>
      </c>
      <c r="H233" s="19" t="n">
        <v>44</v>
      </c>
      <c r="I233" s="45" t="n">
        <v>1</v>
      </c>
      <c r="J233" s="22"/>
    </row>
    <row r="234" customFormat="false" ht="15" hidden="false" customHeight="true" outlineLevel="0" collapsed="false">
      <c r="A234" s="20" t="s">
        <v>318</v>
      </c>
      <c r="B234" s="20" t="s">
        <v>319</v>
      </c>
      <c r="C234" s="23" t="s">
        <v>320</v>
      </c>
      <c r="D234" s="43" t="n">
        <v>17</v>
      </c>
      <c r="E234" s="43" t="n">
        <v>15</v>
      </c>
      <c r="F234" s="20" t="s">
        <v>321</v>
      </c>
      <c r="G234" s="19" t="n">
        <v>49</v>
      </c>
      <c r="H234" s="19" t="n">
        <v>49</v>
      </c>
      <c r="I234" s="45" t="n">
        <v>10</v>
      </c>
      <c r="J234" s="22"/>
    </row>
    <row r="235" customFormat="false" ht="15" hidden="false" customHeight="false" outlineLevel="0" collapsed="false">
      <c r="A235" s="20"/>
      <c r="B235" s="20"/>
      <c r="C235" s="23"/>
      <c r="D235" s="43"/>
      <c r="E235" s="43"/>
      <c r="F235" s="20" t="s">
        <v>322</v>
      </c>
      <c r="G235" s="19" t="n">
        <v>62</v>
      </c>
      <c r="H235" s="19" t="n">
        <v>62</v>
      </c>
      <c r="I235" s="45" t="n">
        <v>22</v>
      </c>
      <c r="J235" s="22"/>
    </row>
    <row r="236" customFormat="false" ht="15" hidden="false" customHeight="false" outlineLevel="0" collapsed="false">
      <c r="A236" s="20"/>
      <c r="B236" s="20"/>
      <c r="C236" s="23"/>
      <c r="D236" s="43"/>
      <c r="E236" s="43"/>
      <c r="F236" s="20" t="s">
        <v>323</v>
      </c>
      <c r="G236" s="19" t="n">
        <v>42</v>
      </c>
      <c r="H236" s="19" t="n">
        <v>42</v>
      </c>
      <c r="I236" s="45" t="n">
        <v>3.5</v>
      </c>
      <c r="J236" s="22"/>
    </row>
    <row r="237" customFormat="false" ht="15" hidden="false" customHeight="false" outlineLevel="0" collapsed="false">
      <c r="A237" s="20"/>
      <c r="B237" s="20"/>
      <c r="C237" s="23"/>
      <c r="D237" s="43"/>
      <c r="E237" s="43"/>
      <c r="F237" s="20" t="s">
        <v>324</v>
      </c>
      <c r="G237" s="19" t="n">
        <v>47</v>
      </c>
      <c r="H237" s="19" t="n">
        <v>47</v>
      </c>
      <c r="I237" s="45" t="n">
        <v>23</v>
      </c>
      <c r="J237" s="22"/>
    </row>
    <row r="238" customFormat="false" ht="15" hidden="false" customHeight="true" outlineLevel="0" collapsed="false">
      <c r="A238" s="20"/>
      <c r="B238" s="20"/>
      <c r="C238" s="23"/>
      <c r="D238" s="43"/>
      <c r="E238" s="43"/>
      <c r="F238" s="20" t="s">
        <v>325</v>
      </c>
      <c r="G238" s="19" t="n">
        <v>36</v>
      </c>
      <c r="H238" s="19" t="n">
        <v>36</v>
      </c>
      <c r="I238" s="45" t="n">
        <v>8</v>
      </c>
      <c r="J238" s="22"/>
    </row>
    <row r="239" customFormat="false" ht="15" hidden="false" customHeight="true" outlineLevel="0" collapsed="false">
      <c r="A239" s="20" t="s">
        <v>326</v>
      </c>
      <c r="B239" s="20" t="s">
        <v>327</v>
      </c>
      <c r="C239" s="23" t="s">
        <v>328</v>
      </c>
      <c r="D239" s="43" t="n">
        <v>13</v>
      </c>
      <c r="E239" s="43" t="n">
        <v>15</v>
      </c>
      <c r="F239" s="20" t="s">
        <v>329</v>
      </c>
      <c r="G239" s="19" t="n">
        <v>53</v>
      </c>
      <c r="H239" s="19" t="n">
        <v>53</v>
      </c>
      <c r="I239" s="45" t="n">
        <v>4</v>
      </c>
      <c r="J239" s="22"/>
    </row>
    <row r="240" customFormat="false" ht="15" hidden="false" customHeight="false" outlineLevel="0" collapsed="false">
      <c r="A240" s="20"/>
      <c r="B240" s="20"/>
      <c r="C240" s="23"/>
      <c r="D240" s="43"/>
      <c r="E240" s="43"/>
      <c r="F240" s="20" t="s">
        <v>330</v>
      </c>
      <c r="G240" s="19" t="n">
        <v>48</v>
      </c>
      <c r="H240" s="19" t="n">
        <v>48</v>
      </c>
      <c r="I240" s="45" t="n">
        <v>0.5</v>
      </c>
      <c r="J240" s="22"/>
    </row>
    <row r="241" customFormat="false" ht="15" hidden="false" customHeight="false" outlineLevel="0" collapsed="false">
      <c r="A241" s="20"/>
      <c r="B241" s="20"/>
      <c r="C241" s="23"/>
      <c r="D241" s="43"/>
      <c r="E241" s="43"/>
      <c r="F241" s="20" t="s">
        <v>331</v>
      </c>
      <c r="G241" s="19" t="n">
        <v>10</v>
      </c>
      <c r="H241" s="19" t="n">
        <v>10</v>
      </c>
      <c r="I241" s="45" t="n">
        <v>10</v>
      </c>
      <c r="J241" s="22"/>
    </row>
    <row r="242" customFormat="false" ht="15" hidden="false" customHeight="false" outlineLevel="0" collapsed="false">
      <c r="A242" s="20"/>
      <c r="B242" s="20"/>
      <c r="C242" s="23"/>
      <c r="D242" s="43"/>
      <c r="E242" s="43"/>
      <c r="F242" s="20" t="s">
        <v>332</v>
      </c>
      <c r="G242" s="19" t="n">
        <v>38</v>
      </c>
      <c r="H242" s="19" t="n">
        <v>38</v>
      </c>
      <c r="I242" s="45" t="n">
        <v>1</v>
      </c>
      <c r="J242" s="22"/>
    </row>
    <row r="243" customFormat="false" ht="15" hidden="false" customHeight="false" outlineLevel="0" collapsed="false">
      <c r="A243" s="20"/>
      <c r="B243" s="20"/>
      <c r="C243" s="23"/>
      <c r="D243" s="43"/>
      <c r="E243" s="43"/>
      <c r="F243" s="20" t="s">
        <v>333</v>
      </c>
      <c r="G243" s="19" t="n">
        <v>29</v>
      </c>
      <c r="H243" s="19" t="n">
        <v>29</v>
      </c>
      <c r="I243" s="45" t="n">
        <v>1.5</v>
      </c>
      <c r="J243" s="22"/>
    </row>
    <row r="244" customFormat="false" ht="15" hidden="false" customHeight="false" outlineLevel="0" collapsed="false">
      <c r="A244" s="42" t="s">
        <v>334</v>
      </c>
      <c r="B244" s="42"/>
      <c r="C244" s="42"/>
      <c r="D244" s="42"/>
      <c r="E244" s="42"/>
      <c r="F244" s="42"/>
      <c r="G244" s="42"/>
      <c r="H244" s="42"/>
      <c r="I244" s="42"/>
      <c r="J244" s="42"/>
    </row>
    <row r="245" s="47" customFormat="true" ht="13.5" hidden="false" customHeight="true" outlineLevel="0" collapsed="false">
      <c r="A245" s="18" t="n">
        <v>48</v>
      </c>
      <c r="B245" s="19" t="n">
        <v>277</v>
      </c>
      <c r="C245" s="20" t="s">
        <v>335</v>
      </c>
      <c r="D245" s="20" t="s">
        <v>336</v>
      </c>
      <c r="E245" s="20" t="s">
        <v>26</v>
      </c>
      <c r="F245" s="20" t="s">
        <v>337</v>
      </c>
      <c r="G245" s="19" t="n">
        <v>45</v>
      </c>
      <c r="H245" s="19" t="n">
        <v>45</v>
      </c>
      <c r="I245" s="19" t="n">
        <v>4</v>
      </c>
      <c r="J245" s="20" t="s">
        <v>338</v>
      </c>
    </row>
    <row r="246" s="47" customFormat="true" ht="13.5" hidden="false" customHeight="true" outlineLevel="0" collapsed="false">
      <c r="A246" s="18"/>
      <c r="B246" s="19"/>
      <c r="C246" s="19"/>
      <c r="D246" s="19"/>
      <c r="E246" s="19"/>
      <c r="F246" s="20" t="s">
        <v>339</v>
      </c>
      <c r="G246" s="19" t="n">
        <v>74</v>
      </c>
      <c r="H246" s="19" t="n">
        <v>74</v>
      </c>
      <c r="I246" s="19" t="n">
        <v>6.9</v>
      </c>
      <c r="J246" s="20"/>
    </row>
    <row r="247" s="47" customFormat="true" ht="13.5" hidden="false" customHeight="true" outlineLevel="0" collapsed="false">
      <c r="A247" s="18"/>
      <c r="B247" s="19"/>
      <c r="C247" s="19"/>
      <c r="D247" s="19"/>
      <c r="E247" s="19"/>
      <c r="F247" s="20" t="s">
        <v>340</v>
      </c>
      <c r="G247" s="19" t="n">
        <v>65</v>
      </c>
      <c r="H247" s="19" t="n">
        <v>65</v>
      </c>
      <c r="I247" s="19" t="n">
        <v>1</v>
      </c>
      <c r="J247" s="20"/>
    </row>
    <row r="248" s="47" customFormat="true" ht="13.5" hidden="false" customHeight="true" outlineLevel="0" collapsed="false">
      <c r="A248" s="18"/>
      <c r="B248" s="19"/>
      <c r="C248" s="19"/>
      <c r="D248" s="19"/>
      <c r="E248" s="19"/>
      <c r="F248" s="20" t="s">
        <v>341</v>
      </c>
      <c r="G248" s="19" t="n">
        <v>43</v>
      </c>
      <c r="H248" s="19" t="n">
        <v>43</v>
      </c>
      <c r="I248" s="19" t="n">
        <v>0</v>
      </c>
      <c r="J248" s="20"/>
    </row>
    <row r="249" s="47" customFormat="true" ht="13.5" hidden="false" customHeight="true" outlineLevel="0" collapsed="false">
      <c r="A249" s="18"/>
      <c r="B249" s="19"/>
      <c r="C249" s="19"/>
      <c r="D249" s="19"/>
      <c r="E249" s="19"/>
      <c r="F249" s="20" t="s">
        <v>342</v>
      </c>
      <c r="G249" s="19" t="n">
        <v>93</v>
      </c>
      <c r="H249" s="19" t="n">
        <v>93</v>
      </c>
      <c r="I249" s="19" t="n">
        <v>5</v>
      </c>
      <c r="J249" s="20"/>
    </row>
    <row r="250" s="47" customFormat="true" ht="13.5" hidden="false" customHeight="true" outlineLevel="0" collapsed="false">
      <c r="A250" s="18"/>
      <c r="B250" s="19"/>
      <c r="C250" s="19"/>
      <c r="D250" s="19"/>
      <c r="E250" s="19"/>
      <c r="F250" s="20" t="s">
        <v>343</v>
      </c>
      <c r="G250" s="19" t="n">
        <v>37</v>
      </c>
      <c r="H250" s="19" t="n">
        <v>37</v>
      </c>
      <c r="I250" s="19" t="n">
        <v>4.6</v>
      </c>
      <c r="J250" s="20"/>
    </row>
    <row r="251" s="47" customFormat="true" ht="13.5" hidden="false" customHeight="true" outlineLevel="0" collapsed="false">
      <c r="A251" s="18"/>
      <c r="B251" s="19"/>
      <c r="C251" s="19"/>
      <c r="D251" s="19"/>
      <c r="E251" s="19"/>
      <c r="F251" s="20" t="s">
        <v>344</v>
      </c>
      <c r="G251" s="19" t="n">
        <v>7</v>
      </c>
      <c r="H251" s="19" t="n">
        <v>7</v>
      </c>
      <c r="I251" s="19" t="n">
        <v>35</v>
      </c>
      <c r="J251" s="20"/>
    </row>
    <row r="252" s="47" customFormat="true" ht="13.5" hidden="false" customHeight="true" outlineLevel="0" collapsed="false">
      <c r="A252" s="18"/>
      <c r="B252" s="19"/>
      <c r="C252" s="19"/>
      <c r="D252" s="19"/>
      <c r="E252" s="19"/>
      <c r="F252" s="20" t="s">
        <v>345</v>
      </c>
      <c r="G252" s="19" t="n">
        <v>5</v>
      </c>
      <c r="H252" s="19" t="n">
        <v>5</v>
      </c>
      <c r="I252" s="19" t="n">
        <v>8</v>
      </c>
      <c r="J252" s="20"/>
    </row>
    <row r="253" s="47" customFormat="true" ht="13.5" hidden="false" customHeight="true" outlineLevel="0" collapsed="false">
      <c r="A253" s="18"/>
      <c r="B253" s="19"/>
      <c r="C253" s="19"/>
      <c r="D253" s="19"/>
      <c r="E253" s="19"/>
      <c r="F253" s="20" t="s">
        <v>346</v>
      </c>
      <c r="G253" s="19" t="n">
        <v>14</v>
      </c>
      <c r="H253" s="19" t="n">
        <v>14</v>
      </c>
      <c r="I253" s="19" t="n">
        <v>21</v>
      </c>
      <c r="J253" s="20"/>
    </row>
    <row r="254" s="47" customFormat="true" ht="13.5" hidden="false" customHeight="true" outlineLevel="0" collapsed="false">
      <c r="A254" s="18"/>
      <c r="B254" s="19"/>
      <c r="C254" s="19"/>
      <c r="D254" s="19"/>
      <c r="E254" s="19"/>
      <c r="F254" s="20" t="s">
        <v>347</v>
      </c>
      <c r="G254" s="19" t="n">
        <v>9</v>
      </c>
      <c r="H254" s="19" t="n">
        <v>9</v>
      </c>
      <c r="I254" s="19" t="n">
        <v>14</v>
      </c>
      <c r="J254" s="20"/>
    </row>
    <row r="255" s="47" customFormat="true" ht="13.5" hidden="false" customHeight="true" outlineLevel="0" collapsed="false">
      <c r="A255" s="18"/>
      <c r="B255" s="19"/>
      <c r="C255" s="19"/>
      <c r="D255" s="19"/>
      <c r="E255" s="19"/>
      <c r="F255" s="20" t="s">
        <v>348</v>
      </c>
      <c r="G255" s="19" t="n">
        <v>15</v>
      </c>
      <c r="H255" s="19" t="n">
        <v>15</v>
      </c>
      <c r="I255" s="19" t="n">
        <v>15</v>
      </c>
      <c r="J255" s="20"/>
    </row>
    <row r="256" s="47" customFormat="true" ht="13.5" hidden="false" customHeight="true" outlineLevel="0" collapsed="false">
      <c r="A256" s="18"/>
      <c r="B256" s="19"/>
      <c r="C256" s="19"/>
      <c r="D256" s="19"/>
      <c r="E256" s="19"/>
      <c r="F256" s="20" t="s">
        <v>349</v>
      </c>
      <c r="G256" s="19" t="n">
        <v>14</v>
      </c>
      <c r="H256" s="19" t="n">
        <v>14</v>
      </c>
      <c r="I256" s="19" t="n">
        <v>22</v>
      </c>
      <c r="J256" s="20"/>
    </row>
    <row r="257" s="47" customFormat="true" ht="13.5" hidden="false" customHeight="true" outlineLevel="0" collapsed="false">
      <c r="A257" s="18"/>
      <c r="B257" s="19"/>
      <c r="C257" s="19"/>
      <c r="D257" s="19"/>
      <c r="E257" s="19"/>
      <c r="F257" s="20" t="s">
        <v>350</v>
      </c>
      <c r="G257" s="19" t="n">
        <v>2</v>
      </c>
      <c r="H257" s="19" t="n">
        <v>2</v>
      </c>
      <c r="I257" s="19" t="n">
        <v>39</v>
      </c>
      <c r="J257" s="20"/>
    </row>
    <row r="258" s="47" customFormat="true" ht="13.5" hidden="false" customHeight="true" outlineLevel="0" collapsed="false">
      <c r="A258" s="18"/>
      <c r="B258" s="19"/>
      <c r="C258" s="19"/>
      <c r="D258" s="19"/>
      <c r="E258" s="19"/>
      <c r="F258" s="20" t="s">
        <v>351</v>
      </c>
      <c r="G258" s="19" t="n">
        <v>12</v>
      </c>
      <c r="H258" s="19" t="n">
        <v>12</v>
      </c>
      <c r="I258" s="19" t="n">
        <v>24</v>
      </c>
      <c r="J258" s="20"/>
    </row>
    <row r="259" s="47" customFormat="true" ht="13.5" hidden="false" customHeight="true" outlineLevel="0" collapsed="false">
      <c r="A259" s="18"/>
      <c r="B259" s="19"/>
      <c r="C259" s="19"/>
      <c r="D259" s="19"/>
      <c r="E259" s="19"/>
      <c r="F259" s="20" t="s">
        <v>352</v>
      </c>
      <c r="G259" s="19" t="n">
        <v>10</v>
      </c>
      <c r="H259" s="19" t="n">
        <v>10</v>
      </c>
      <c r="I259" s="19" t="n">
        <v>19</v>
      </c>
      <c r="J259" s="20"/>
    </row>
    <row r="260" s="47" customFormat="true" ht="13.5" hidden="false" customHeight="true" outlineLevel="0" collapsed="false">
      <c r="A260" s="18"/>
      <c r="B260" s="19"/>
      <c r="C260" s="19"/>
      <c r="D260" s="19"/>
      <c r="E260" s="19"/>
      <c r="F260" s="20" t="s">
        <v>353</v>
      </c>
      <c r="G260" s="19" t="n">
        <v>6</v>
      </c>
      <c r="H260" s="19" t="n">
        <v>6</v>
      </c>
      <c r="I260" s="19" t="n">
        <v>9</v>
      </c>
      <c r="J260" s="20"/>
    </row>
    <row r="261" s="47" customFormat="true" ht="13.5" hidden="false" customHeight="true" outlineLevel="0" collapsed="false">
      <c r="A261" s="18"/>
      <c r="B261" s="19"/>
      <c r="C261" s="19"/>
      <c r="D261" s="19"/>
      <c r="E261" s="19"/>
      <c r="F261" s="20" t="s">
        <v>354</v>
      </c>
      <c r="G261" s="19" t="n">
        <v>14</v>
      </c>
      <c r="H261" s="19" t="n">
        <v>14</v>
      </c>
      <c r="I261" s="19" t="n">
        <v>22</v>
      </c>
      <c r="J261" s="20"/>
    </row>
    <row r="262" s="47" customFormat="true" ht="13.5" hidden="false" customHeight="true" outlineLevel="0" collapsed="false">
      <c r="A262" s="18"/>
      <c r="B262" s="19"/>
      <c r="C262" s="19"/>
      <c r="D262" s="19"/>
      <c r="E262" s="19"/>
      <c r="F262" s="20" t="s">
        <v>355</v>
      </c>
      <c r="G262" s="19" t="n">
        <v>3</v>
      </c>
      <c r="H262" s="19" t="n">
        <v>3</v>
      </c>
      <c r="I262" s="19" t="n">
        <v>24</v>
      </c>
      <c r="J262" s="20"/>
    </row>
    <row r="263" s="47" customFormat="true" ht="13.5" hidden="false" customHeight="true" outlineLevel="0" collapsed="false">
      <c r="A263" s="18"/>
      <c r="B263" s="19"/>
      <c r="C263" s="19"/>
      <c r="D263" s="19"/>
      <c r="E263" s="19"/>
      <c r="F263" s="20" t="s">
        <v>356</v>
      </c>
      <c r="G263" s="19" t="n">
        <v>1</v>
      </c>
      <c r="H263" s="19" t="n">
        <v>1</v>
      </c>
      <c r="I263" s="19" t="n">
        <v>7</v>
      </c>
      <c r="J263" s="20"/>
    </row>
    <row r="264" s="47" customFormat="true" ht="13.5" hidden="false" customHeight="true" outlineLevel="0" collapsed="false">
      <c r="A264" s="18"/>
      <c r="B264" s="19"/>
      <c r="C264" s="19"/>
      <c r="D264" s="19"/>
      <c r="E264" s="19"/>
      <c r="F264" s="20" t="s">
        <v>357</v>
      </c>
      <c r="G264" s="19" t="n">
        <v>4</v>
      </c>
      <c r="H264" s="19" t="n">
        <v>4</v>
      </c>
      <c r="I264" s="19" t="n">
        <v>12</v>
      </c>
      <c r="J264" s="20"/>
    </row>
    <row r="265" s="48" customFormat="true" ht="28.5" hidden="false" customHeight="true" outlineLevel="0" collapsed="false">
      <c r="A265" s="18"/>
      <c r="B265" s="18"/>
      <c r="C265" s="22" t="s">
        <v>32</v>
      </c>
      <c r="D265" s="18"/>
      <c r="E265" s="18"/>
      <c r="F265" s="18"/>
      <c r="G265" s="18" t="n">
        <f aca="false">SUM(G245:G264)</f>
        <v>473</v>
      </c>
      <c r="H265" s="18" t="n">
        <f aca="false">SUM(H245:H264)</f>
        <v>473</v>
      </c>
      <c r="I265" s="18"/>
      <c r="J265" s="18"/>
    </row>
    <row r="266" customFormat="false" ht="15" hidden="false" customHeight="true" outlineLevel="0" collapsed="false">
      <c r="A266" s="17" t="s">
        <v>358</v>
      </c>
      <c r="B266" s="17"/>
      <c r="C266" s="17"/>
      <c r="D266" s="17"/>
      <c r="E266" s="17"/>
      <c r="F266" s="17"/>
      <c r="G266" s="17"/>
      <c r="H266" s="17"/>
      <c r="I266" s="17"/>
      <c r="J266" s="17"/>
    </row>
    <row r="267" customFormat="false" ht="15" hidden="false" customHeight="true" outlineLevel="0" collapsed="false">
      <c r="A267" s="18" t="n">
        <v>49</v>
      </c>
      <c r="B267" s="19" t="n">
        <v>385</v>
      </c>
      <c r="C267" s="20" t="s">
        <v>359</v>
      </c>
      <c r="D267" s="20" t="s">
        <v>360</v>
      </c>
      <c r="E267" s="20" t="n">
        <v>15</v>
      </c>
      <c r="F267" s="22" t="s">
        <v>361</v>
      </c>
      <c r="G267" s="22" t="n">
        <v>62</v>
      </c>
      <c r="H267" s="22" t="n">
        <v>62</v>
      </c>
      <c r="I267" s="19" t="n">
        <v>2</v>
      </c>
      <c r="J267" s="20" t="s">
        <v>362</v>
      </c>
    </row>
    <row r="268" customFormat="false" ht="15" hidden="false" customHeight="false" outlineLevel="0" collapsed="false">
      <c r="A268" s="18"/>
      <c r="B268" s="19"/>
      <c r="C268" s="20"/>
      <c r="D268" s="20"/>
      <c r="E268" s="20"/>
      <c r="F268" s="22" t="s">
        <v>363</v>
      </c>
      <c r="G268" s="22" t="n">
        <v>26</v>
      </c>
      <c r="H268" s="22" t="n">
        <v>26</v>
      </c>
      <c r="I268" s="19" t="n">
        <v>0.7</v>
      </c>
      <c r="J268" s="20"/>
    </row>
    <row r="269" customFormat="false" ht="15" hidden="false" customHeight="false" outlineLevel="0" collapsed="false">
      <c r="A269" s="18"/>
      <c r="B269" s="19"/>
      <c r="C269" s="20"/>
      <c r="D269" s="20"/>
      <c r="E269" s="20"/>
      <c r="F269" s="22" t="s">
        <v>364</v>
      </c>
      <c r="G269" s="22" t="n">
        <v>46</v>
      </c>
      <c r="H269" s="22" t="n">
        <v>46</v>
      </c>
      <c r="I269" s="20" t="s">
        <v>365</v>
      </c>
      <c r="J269" s="20"/>
    </row>
    <row r="270" customFormat="false" ht="16.5" hidden="false" customHeight="true" outlineLevel="0" collapsed="false">
      <c r="A270" s="18"/>
      <c r="B270" s="19"/>
      <c r="C270" s="20"/>
      <c r="D270" s="20"/>
      <c r="E270" s="20"/>
      <c r="F270" s="22" t="s">
        <v>366</v>
      </c>
      <c r="G270" s="22" t="n">
        <v>8</v>
      </c>
      <c r="H270" s="22" t="n">
        <v>8</v>
      </c>
      <c r="I270" s="19" t="n">
        <v>12</v>
      </c>
      <c r="J270" s="20"/>
    </row>
    <row r="271" customFormat="false" ht="15" hidden="false" customHeight="false" outlineLevel="0" collapsed="false">
      <c r="A271" s="18"/>
      <c r="B271" s="19"/>
      <c r="C271" s="20"/>
      <c r="D271" s="20"/>
      <c r="E271" s="20"/>
      <c r="F271" s="22" t="s">
        <v>367</v>
      </c>
      <c r="G271" s="22" t="n">
        <v>7</v>
      </c>
      <c r="H271" s="22" t="n">
        <v>7</v>
      </c>
      <c r="I271" s="19" t="n">
        <v>40</v>
      </c>
      <c r="J271" s="20"/>
    </row>
    <row r="272" customFormat="false" ht="17.25" hidden="false" customHeight="true" outlineLevel="0" collapsed="false">
      <c r="A272" s="18"/>
      <c r="B272" s="19"/>
      <c r="C272" s="20"/>
      <c r="D272" s="20"/>
      <c r="E272" s="20"/>
      <c r="F272" s="22" t="s">
        <v>368</v>
      </c>
      <c r="G272" s="22" t="n">
        <v>5</v>
      </c>
      <c r="H272" s="22" t="n">
        <v>5</v>
      </c>
      <c r="I272" s="19" t="n">
        <v>26</v>
      </c>
      <c r="J272" s="20"/>
    </row>
    <row r="273" customFormat="false" ht="15" hidden="false" customHeight="false" outlineLevel="0" collapsed="false">
      <c r="A273" s="18"/>
      <c r="B273" s="19"/>
      <c r="C273" s="20"/>
      <c r="D273" s="20"/>
      <c r="E273" s="20"/>
      <c r="F273" s="22" t="s">
        <v>369</v>
      </c>
      <c r="G273" s="22" t="n">
        <v>4</v>
      </c>
      <c r="H273" s="22" t="n">
        <v>4</v>
      </c>
      <c r="I273" s="19" t="n">
        <v>10</v>
      </c>
      <c r="J273" s="20"/>
    </row>
    <row r="274" customFormat="false" ht="15.75" hidden="false" customHeight="true" outlineLevel="0" collapsed="false">
      <c r="A274" s="18"/>
      <c r="B274" s="19"/>
      <c r="C274" s="20"/>
      <c r="D274" s="20"/>
      <c r="E274" s="20"/>
      <c r="F274" s="22" t="s">
        <v>370</v>
      </c>
      <c r="G274" s="22" t="n">
        <v>2</v>
      </c>
      <c r="H274" s="22" t="n">
        <v>2</v>
      </c>
      <c r="I274" s="19" t="n">
        <v>48</v>
      </c>
      <c r="J274" s="20"/>
    </row>
    <row r="275" customFormat="false" ht="27" hidden="false" customHeight="true" outlineLevel="0" collapsed="false">
      <c r="A275" s="18"/>
      <c r="B275" s="19"/>
      <c r="C275" s="20"/>
      <c r="D275" s="20"/>
      <c r="E275" s="20"/>
      <c r="F275" s="22" t="s">
        <v>371</v>
      </c>
      <c r="G275" s="22" t="n">
        <v>3</v>
      </c>
      <c r="H275" s="22" t="n">
        <v>3</v>
      </c>
      <c r="I275" s="19" t="n">
        <v>51</v>
      </c>
      <c r="J275" s="20"/>
    </row>
    <row r="276" customFormat="false" ht="27" hidden="false" customHeight="true" outlineLevel="0" collapsed="false">
      <c r="A276" s="18"/>
      <c r="B276" s="18"/>
      <c r="C276" s="22" t="s">
        <v>32</v>
      </c>
      <c r="D276" s="18"/>
      <c r="E276" s="18"/>
      <c r="F276" s="18"/>
      <c r="G276" s="18" t="n">
        <f aca="false">SUM(G267:G275)</f>
        <v>163</v>
      </c>
      <c r="H276" s="18" t="n">
        <f aca="false">SUM(H267:H275)</f>
        <v>163</v>
      </c>
      <c r="I276" s="18"/>
      <c r="J276" s="18"/>
    </row>
    <row r="277" customFormat="false" ht="15" hidden="false" customHeight="true" outlineLevel="0" collapsed="false">
      <c r="A277" s="18" t="n">
        <v>50</v>
      </c>
      <c r="B277" s="19" t="n">
        <v>238</v>
      </c>
      <c r="C277" s="20" t="s">
        <v>372</v>
      </c>
      <c r="D277" s="20" t="s">
        <v>373</v>
      </c>
      <c r="E277" s="20" t="n">
        <v>15</v>
      </c>
      <c r="F277" s="49" t="s">
        <v>374</v>
      </c>
      <c r="G277" s="50" t="n">
        <v>21</v>
      </c>
      <c r="H277" s="19" t="n">
        <v>21</v>
      </c>
      <c r="I277" s="51" t="n">
        <v>3</v>
      </c>
      <c r="J277" s="20" t="s">
        <v>375</v>
      </c>
    </row>
    <row r="278" customFormat="false" ht="15" hidden="false" customHeight="true" outlineLevel="0" collapsed="false">
      <c r="A278" s="18"/>
      <c r="B278" s="19"/>
      <c r="C278" s="19"/>
      <c r="D278" s="19"/>
      <c r="E278" s="19"/>
      <c r="F278" s="49" t="s">
        <v>376</v>
      </c>
      <c r="G278" s="50" t="n">
        <v>47</v>
      </c>
      <c r="H278" s="19" t="n">
        <v>47</v>
      </c>
      <c r="I278" s="51" t="n">
        <v>1.5</v>
      </c>
      <c r="J278" s="20"/>
    </row>
    <row r="279" customFormat="false" ht="15" hidden="false" customHeight="false" outlineLevel="0" collapsed="false">
      <c r="A279" s="18"/>
      <c r="B279" s="19"/>
      <c r="C279" s="19"/>
      <c r="D279" s="19"/>
      <c r="E279" s="19"/>
      <c r="F279" s="49" t="s">
        <v>377</v>
      </c>
      <c r="G279" s="50" t="n">
        <v>48</v>
      </c>
      <c r="H279" s="19" t="n">
        <v>52</v>
      </c>
      <c r="I279" s="52" t="n">
        <v>3</v>
      </c>
      <c r="J279" s="20"/>
    </row>
    <row r="280" customFormat="false" ht="17.25" hidden="false" customHeight="true" outlineLevel="0" collapsed="false">
      <c r="A280" s="18"/>
      <c r="B280" s="19"/>
      <c r="C280" s="19"/>
      <c r="D280" s="19"/>
      <c r="E280" s="19"/>
      <c r="F280" s="49" t="s">
        <v>378</v>
      </c>
      <c r="G280" s="50" t="n">
        <v>14</v>
      </c>
      <c r="H280" s="19" t="n">
        <v>14</v>
      </c>
      <c r="I280" s="51" t="n">
        <v>31</v>
      </c>
      <c r="J280" s="20"/>
    </row>
    <row r="281" customFormat="false" ht="25.5" hidden="false" customHeight="false" outlineLevel="0" collapsed="false">
      <c r="A281" s="18"/>
      <c r="B281" s="19"/>
      <c r="C281" s="19"/>
      <c r="D281" s="19"/>
      <c r="E281" s="19"/>
      <c r="F281" s="49" t="s">
        <v>379</v>
      </c>
      <c r="G281" s="50" t="n">
        <v>5</v>
      </c>
      <c r="H281" s="19" t="n">
        <v>5</v>
      </c>
      <c r="I281" s="51" t="n">
        <v>34</v>
      </c>
      <c r="J281" s="20"/>
    </row>
    <row r="282" customFormat="false" ht="28.5" hidden="false" customHeight="true" outlineLevel="0" collapsed="false">
      <c r="A282" s="18"/>
      <c r="B282" s="19"/>
      <c r="C282" s="19"/>
      <c r="D282" s="19"/>
      <c r="E282" s="19"/>
      <c r="F282" s="49" t="s">
        <v>380</v>
      </c>
      <c r="G282" s="38" t="n">
        <v>6</v>
      </c>
      <c r="H282" s="38" t="n">
        <v>6</v>
      </c>
      <c r="I282" s="51" t="n">
        <v>8</v>
      </c>
      <c r="J282" s="20"/>
    </row>
    <row r="283" customFormat="false" ht="28.5" hidden="false" customHeight="true" outlineLevel="0" collapsed="false">
      <c r="A283" s="18"/>
      <c r="B283" s="18"/>
      <c r="C283" s="22" t="s">
        <v>32</v>
      </c>
      <c r="D283" s="18"/>
      <c r="E283" s="18"/>
      <c r="F283" s="53"/>
      <c r="G283" s="18" t="n">
        <f aca="false">SUM(G277:G282)</f>
        <v>141</v>
      </c>
      <c r="H283" s="18" t="n">
        <f aca="false">SUM(H277:H282)</f>
        <v>145</v>
      </c>
      <c r="I283" s="18"/>
      <c r="J283" s="18"/>
    </row>
    <row r="284" customFormat="false" ht="15" hidden="false" customHeight="false" outlineLevel="0" collapsed="false">
      <c r="A284" s="42" t="s">
        <v>381</v>
      </c>
      <c r="B284" s="42"/>
      <c r="C284" s="42"/>
      <c r="D284" s="42"/>
      <c r="E284" s="42"/>
      <c r="F284" s="42"/>
      <c r="G284" s="42"/>
      <c r="H284" s="42"/>
      <c r="I284" s="42"/>
      <c r="J284" s="42"/>
    </row>
    <row r="285" customFormat="false" ht="15" hidden="false" customHeight="true" outlineLevel="0" collapsed="false">
      <c r="A285" s="18" t="n">
        <v>51</v>
      </c>
      <c r="B285" s="19" t="n">
        <v>181</v>
      </c>
      <c r="C285" s="20" t="s">
        <v>382</v>
      </c>
      <c r="D285" s="20" t="s">
        <v>360</v>
      </c>
      <c r="E285" s="20" t="n">
        <v>15</v>
      </c>
      <c r="F285" s="20" t="s">
        <v>383</v>
      </c>
      <c r="G285" s="19" t="n">
        <v>41</v>
      </c>
      <c r="H285" s="19" t="n">
        <v>41</v>
      </c>
      <c r="I285" s="19" t="n">
        <v>0</v>
      </c>
      <c r="J285" s="20" t="s">
        <v>384</v>
      </c>
    </row>
    <row r="286" customFormat="false" ht="25.5" hidden="false" customHeight="false" outlineLevel="0" collapsed="false">
      <c r="A286" s="18"/>
      <c r="B286" s="19"/>
      <c r="C286" s="19"/>
      <c r="D286" s="19"/>
      <c r="E286" s="19"/>
      <c r="F286" s="20" t="s">
        <v>385</v>
      </c>
      <c r="G286" s="19" t="n">
        <v>51</v>
      </c>
      <c r="H286" s="19" t="n">
        <v>51</v>
      </c>
      <c r="I286" s="19" t="n">
        <v>0</v>
      </c>
      <c r="J286" s="20"/>
    </row>
    <row r="287" customFormat="false" ht="15" hidden="false" customHeight="false" outlineLevel="0" collapsed="false">
      <c r="A287" s="18"/>
      <c r="B287" s="19"/>
      <c r="C287" s="19"/>
      <c r="D287" s="19"/>
      <c r="E287" s="19"/>
      <c r="F287" s="20" t="s">
        <v>386</v>
      </c>
      <c r="G287" s="19" t="n">
        <v>7</v>
      </c>
      <c r="H287" s="19" t="n">
        <v>7</v>
      </c>
      <c r="I287" s="19" t="n">
        <v>7</v>
      </c>
      <c r="J287" s="20"/>
    </row>
    <row r="288" customFormat="false" ht="15" hidden="false" customHeight="false" outlineLevel="0" collapsed="false">
      <c r="A288" s="18"/>
      <c r="B288" s="19"/>
      <c r="C288" s="19"/>
      <c r="D288" s="19"/>
      <c r="E288" s="19"/>
      <c r="F288" s="20" t="s">
        <v>387</v>
      </c>
      <c r="G288" s="19" t="n">
        <v>8</v>
      </c>
      <c r="H288" s="19" t="n">
        <v>8</v>
      </c>
      <c r="I288" s="19" t="n">
        <v>42</v>
      </c>
      <c r="J288" s="20"/>
    </row>
    <row r="289" customFormat="false" ht="15" hidden="false" customHeight="false" outlineLevel="0" collapsed="false">
      <c r="A289" s="18"/>
      <c r="B289" s="19"/>
      <c r="C289" s="19"/>
      <c r="D289" s="19"/>
      <c r="E289" s="19"/>
      <c r="F289" s="20" t="s">
        <v>388</v>
      </c>
      <c r="G289" s="19" t="n">
        <v>12</v>
      </c>
      <c r="H289" s="19" t="n">
        <v>12</v>
      </c>
      <c r="I289" s="19" t="n">
        <v>52</v>
      </c>
      <c r="J289" s="20"/>
    </row>
    <row r="290" customFormat="false" ht="15" hidden="false" customHeight="false" outlineLevel="0" collapsed="false">
      <c r="A290" s="18"/>
      <c r="B290" s="19"/>
      <c r="C290" s="19"/>
      <c r="D290" s="19"/>
      <c r="E290" s="19"/>
      <c r="F290" s="20" t="s">
        <v>389</v>
      </c>
      <c r="G290" s="19" t="n">
        <v>7</v>
      </c>
      <c r="H290" s="19" t="n">
        <v>7</v>
      </c>
      <c r="I290" s="19" t="n">
        <v>25</v>
      </c>
      <c r="J290" s="20"/>
    </row>
    <row r="291" customFormat="false" ht="15" hidden="false" customHeight="false" outlineLevel="0" collapsed="false">
      <c r="A291" s="18"/>
      <c r="B291" s="19"/>
      <c r="C291" s="19"/>
      <c r="D291" s="19"/>
      <c r="E291" s="19"/>
      <c r="F291" s="20" t="s">
        <v>390</v>
      </c>
      <c r="G291" s="19" t="n">
        <v>15</v>
      </c>
      <c r="H291" s="19" t="n">
        <v>15</v>
      </c>
      <c r="I291" s="19" t="n">
        <v>24</v>
      </c>
      <c r="J291" s="20"/>
    </row>
    <row r="292" customFormat="false" ht="25.5" hidden="false" customHeight="false" outlineLevel="0" collapsed="false">
      <c r="A292" s="18"/>
      <c r="B292" s="19"/>
      <c r="C292" s="19"/>
      <c r="D292" s="19"/>
      <c r="E292" s="19"/>
      <c r="F292" s="20" t="s">
        <v>391</v>
      </c>
      <c r="G292" s="19" t="n">
        <v>3</v>
      </c>
      <c r="H292" s="19" t="n">
        <v>3</v>
      </c>
      <c r="I292" s="19" t="n">
        <v>45</v>
      </c>
      <c r="J292" s="20"/>
    </row>
    <row r="293" customFormat="false" ht="15" hidden="false" customHeight="false" outlineLevel="0" collapsed="false">
      <c r="A293" s="18"/>
      <c r="B293" s="19"/>
      <c r="C293" s="19"/>
      <c r="D293" s="19"/>
      <c r="E293" s="19"/>
      <c r="F293" s="20" t="s">
        <v>392</v>
      </c>
      <c r="G293" s="19" t="n">
        <v>2</v>
      </c>
      <c r="H293" s="19" t="n">
        <v>2</v>
      </c>
      <c r="I293" s="19" t="n">
        <v>18</v>
      </c>
      <c r="J293" s="20"/>
    </row>
    <row r="294" customFormat="false" ht="15" hidden="false" customHeight="true" outlineLevel="0" collapsed="false">
      <c r="A294" s="18"/>
      <c r="B294" s="19"/>
      <c r="C294" s="19"/>
      <c r="D294" s="19"/>
      <c r="E294" s="19"/>
      <c r="F294" s="20" t="s">
        <v>393</v>
      </c>
      <c r="G294" s="19" t="n">
        <v>4</v>
      </c>
      <c r="H294" s="19" t="n">
        <v>4</v>
      </c>
      <c r="I294" s="19" t="n">
        <v>24</v>
      </c>
      <c r="J294" s="20"/>
    </row>
    <row r="295" customFormat="false" ht="15" hidden="false" customHeight="true" outlineLevel="0" collapsed="false">
      <c r="A295" s="18"/>
      <c r="B295" s="19"/>
      <c r="C295" s="19"/>
      <c r="D295" s="19"/>
      <c r="E295" s="19"/>
      <c r="F295" s="20" t="s">
        <v>394</v>
      </c>
      <c r="G295" s="19" t="n">
        <v>2</v>
      </c>
      <c r="H295" s="19" t="n">
        <v>2</v>
      </c>
      <c r="I295" s="19" t="n">
        <v>81</v>
      </c>
      <c r="J295" s="20"/>
    </row>
    <row r="296" customFormat="false" ht="24" hidden="false" customHeight="true" outlineLevel="0" collapsed="false">
      <c r="A296" s="18"/>
      <c r="B296" s="18"/>
      <c r="C296" s="22" t="s">
        <v>32</v>
      </c>
      <c r="D296" s="18"/>
      <c r="E296" s="18"/>
      <c r="F296" s="20"/>
      <c r="G296" s="19" t="n">
        <f aca="false">SUM(G285:G295)</f>
        <v>152</v>
      </c>
      <c r="H296" s="19" t="n">
        <f aca="false">SUM(H285:H295)</f>
        <v>152</v>
      </c>
      <c r="I296" s="19"/>
      <c r="J296" s="18"/>
    </row>
    <row r="297" customFormat="false" ht="18.75" hidden="false" customHeight="true" outlineLevel="0" collapsed="false">
      <c r="A297" s="18" t="n">
        <v>52</v>
      </c>
      <c r="B297" s="20" t="s">
        <v>395</v>
      </c>
      <c r="C297" s="20" t="s">
        <v>396</v>
      </c>
      <c r="D297" s="20" t="s">
        <v>397</v>
      </c>
      <c r="E297" s="20" t="s">
        <v>26</v>
      </c>
      <c r="F297" s="20" t="s">
        <v>398</v>
      </c>
      <c r="G297" s="19" t="n">
        <v>6</v>
      </c>
      <c r="H297" s="19" t="n">
        <v>6</v>
      </c>
      <c r="I297" s="19" t="n">
        <v>31</v>
      </c>
      <c r="J297" s="20" t="s">
        <v>399</v>
      </c>
    </row>
    <row r="298" customFormat="false" ht="16.5" hidden="false" customHeight="true" outlineLevel="0" collapsed="false">
      <c r="A298" s="18"/>
      <c r="B298" s="20"/>
      <c r="C298" s="20"/>
      <c r="D298" s="20"/>
      <c r="E298" s="20"/>
      <c r="F298" s="20" t="s">
        <v>400</v>
      </c>
      <c r="G298" s="19" t="n">
        <v>16</v>
      </c>
      <c r="H298" s="19" t="n">
        <v>16</v>
      </c>
      <c r="I298" s="19" t="n">
        <v>7</v>
      </c>
      <c r="J298" s="20"/>
    </row>
    <row r="299" customFormat="false" ht="15" hidden="false" customHeight="false" outlineLevel="0" collapsed="false">
      <c r="A299" s="18"/>
      <c r="B299" s="20"/>
      <c r="C299" s="20"/>
      <c r="D299" s="20"/>
      <c r="E299" s="20"/>
      <c r="F299" s="20" t="s">
        <v>401</v>
      </c>
      <c r="G299" s="19" t="n">
        <v>5</v>
      </c>
      <c r="H299" s="19" t="n">
        <v>5</v>
      </c>
      <c r="I299" s="19" t="n">
        <v>19</v>
      </c>
      <c r="J299" s="20"/>
    </row>
    <row r="300" customFormat="false" ht="15" hidden="false" customHeight="false" outlineLevel="0" collapsed="false">
      <c r="A300" s="18"/>
      <c r="B300" s="20"/>
      <c r="C300" s="20"/>
      <c r="D300" s="20"/>
      <c r="E300" s="20"/>
      <c r="F300" s="20" t="s">
        <v>402</v>
      </c>
      <c r="G300" s="19" t="n">
        <v>5</v>
      </c>
      <c r="H300" s="19" t="n">
        <v>5</v>
      </c>
      <c r="I300" s="19" t="n">
        <v>59</v>
      </c>
      <c r="J300" s="20"/>
    </row>
    <row r="301" customFormat="false" ht="15" hidden="false" customHeight="false" outlineLevel="0" collapsed="false">
      <c r="A301" s="18"/>
      <c r="B301" s="20"/>
      <c r="C301" s="20"/>
      <c r="D301" s="20"/>
      <c r="E301" s="20"/>
      <c r="F301" s="20" t="s">
        <v>403</v>
      </c>
      <c r="G301" s="19" t="n">
        <v>2</v>
      </c>
      <c r="H301" s="19" t="n">
        <v>2</v>
      </c>
      <c r="I301" s="19" t="n">
        <v>55</v>
      </c>
      <c r="J301" s="20"/>
    </row>
    <row r="302" customFormat="false" ht="15" hidden="false" customHeight="false" outlineLevel="0" collapsed="false">
      <c r="A302" s="18"/>
      <c r="B302" s="18"/>
      <c r="C302" s="20"/>
      <c r="D302" s="20"/>
      <c r="E302" s="20"/>
      <c r="F302" s="20" t="s">
        <v>404</v>
      </c>
      <c r="G302" s="19" t="n">
        <v>7</v>
      </c>
      <c r="H302" s="19" t="n">
        <v>7</v>
      </c>
      <c r="I302" s="19" t="n">
        <v>25</v>
      </c>
      <c r="J302" s="20"/>
    </row>
    <row r="303" customFormat="false" ht="16.5" hidden="false" customHeight="true" outlineLevel="0" collapsed="false">
      <c r="A303" s="18"/>
      <c r="B303" s="18"/>
      <c r="C303" s="20"/>
      <c r="D303" s="20"/>
      <c r="E303" s="20"/>
      <c r="F303" s="20" t="s">
        <v>405</v>
      </c>
      <c r="G303" s="19" t="n">
        <v>25</v>
      </c>
      <c r="H303" s="19" t="n">
        <v>25</v>
      </c>
      <c r="I303" s="19" t="n">
        <v>0</v>
      </c>
      <c r="J303" s="20"/>
    </row>
    <row r="304" customFormat="false" ht="15" hidden="false" customHeight="false" outlineLevel="0" collapsed="false">
      <c r="A304" s="18"/>
      <c r="B304" s="18"/>
      <c r="C304" s="18"/>
      <c r="D304" s="18"/>
      <c r="E304" s="18"/>
      <c r="F304" s="20" t="s">
        <v>406</v>
      </c>
      <c r="G304" s="19" t="n">
        <v>14</v>
      </c>
      <c r="H304" s="19" t="n">
        <v>14</v>
      </c>
      <c r="I304" s="19" t="n">
        <v>47</v>
      </c>
      <c r="J304" s="20"/>
    </row>
    <row r="305" customFormat="false" ht="25.5" hidden="false" customHeight="false" outlineLevel="0" collapsed="false">
      <c r="A305" s="18"/>
      <c r="B305" s="18"/>
      <c r="C305" s="18"/>
      <c r="D305" s="18"/>
      <c r="E305" s="18"/>
      <c r="F305" s="20" t="s">
        <v>407</v>
      </c>
      <c r="G305" s="19" t="n">
        <v>4</v>
      </c>
      <c r="H305" s="19" t="n">
        <v>4</v>
      </c>
      <c r="I305" s="19" t="n">
        <v>12</v>
      </c>
      <c r="J305" s="20"/>
    </row>
    <row r="306" customFormat="false" ht="16.5" hidden="false" customHeight="true" outlineLevel="0" collapsed="false">
      <c r="A306" s="18"/>
      <c r="B306" s="18"/>
      <c r="C306" s="18"/>
      <c r="D306" s="18"/>
      <c r="E306" s="18"/>
      <c r="F306" s="20" t="s">
        <v>408</v>
      </c>
      <c r="G306" s="19" t="n">
        <v>5</v>
      </c>
      <c r="H306" s="19" t="n">
        <v>5</v>
      </c>
      <c r="I306" s="19" t="n">
        <v>41</v>
      </c>
      <c r="J306" s="20"/>
    </row>
    <row r="307" customFormat="false" ht="25.5" hidden="false" customHeight="false" outlineLevel="0" collapsed="false">
      <c r="A307" s="18"/>
      <c r="B307" s="18"/>
      <c r="C307" s="18"/>
      <c r="D307" s="18"/>
      <c r="E307" s="18"/>
      <c r="F307" s="20" t="s">
        <v>409</v>
      </c>
      <c r="G307" s="19" t="n">
        <v>21</v>
      </c>
      <c r="H307" s="19" t="n">
        <v>21</v>
      </c>
      <c r="I307" s="19" t="n">
        <v>38</v>
      </c>
      <c r="J307" s="20"/>
    </row>
    <row r="308" customFormat="false" ht="15" hidden="false" customHeight="false" outlineLevel="0" collapsed="false">
      <c r="A308" s="18"/>
      <c r="B308" s="18"/>
      <c r="C308" s="18"/>
      <c r="D308" s="18"/>
      <c r="E308" s="18"/>
      <c r="F308" s="20" t="s">
        <v>410</v>
      </c>
      <c r="G308" s="19" t="n">
        <v>11</v>
      </c>
      <c r="H308" s="19" t="n">
        <v>11</v>
      </c>
      <c r="I308" s="19" t="n">
        <v>55</v>
      </c>
      <c r="J308" s="20"/>
    </row>
    <row r="309" customFormat="false" ht="27.75" hidden="false" customHeight="true" outlineLevel="0" collapsed="false">
      <c r="A309" s="18"/>
      <c r="B309" s="18"/>
      <c r="C309" s="22" t="s">
        <v>32</v>
      </c>
      <c r="D309" s="18"/>
      <c r="E309" s="18"/>
      <c r="F309" s="18"/>
      <c r="G309" s="18" t="n">
        <f aca="false">SUM(G297:G308)</f>
        <v>121</v>
      </c>
      <c r="H309" s="18" t="n">
        <f aca="false">SUM(H297:H308)</f>
        <v>121</v>
      </c>
      <c r="I309" s="18"/>
      <c r="J309" s="20"/>
    </row>
    <row r="310" customFormat="false" ht="15" hidden="false" customHeight="true" outlineLevel="0" collapsed="false">
      <c r="A310" s="17" t="s">
        <v>411</v>
      </c>
      <c r="B310" s="17"/>
      <c r="C310" s="17"/>
      <c r="D310" s="17"/>
      <c r="E310" s="17"/>
      <c r="F310" s="17"/>
      <c r="G310" s="17"/>
      <c r="H310" s="17"/>
      <c r="I310" s="17"/>
      <c r="J310" s="17"/>
    </row>
    <row r="311" customFormat="false" ht="15" hidden="false" customHeight="true" outlineLevel="0" collapsed="false">
      <c r="A311" s="18" t="n">
        <v>53</v>
      </c>
      <c r="B311" s="19" t="n">
        <v>183</v>
      </c>
      <c r="C311" s="20" t="s">
        <v>412</v>
      </c>
      <c r="D311" s="20" t="s">
        <v>413</v>
      </c>
      <c r="E311" s="20" t="s">
        <v>26</v>
      </c>
      <c r="F311" s="20" t="s">
        <v>414</v>
      </c>
      <c r="G311" s="19" t="n">
        <v>66</v>
      </c>
      <c r="H311" s="19" t="n">
        <v>66</v>
      </c>
      <c r="I311" s="19" t="n">
        <v>0</v>
      </c>
      <c r="J311" s="20" t="s">
        <v>415</v>
      </c>
    </row>
    <row r="312" customFormat="false" ht="15" hidden="false" customHeight="false" outlineLevel="0" collapsed="false">
      <c r="A312" s="18"/>
      <c r="B312" s="19"/>
      <c r="C312" s="19"/>
      <c r="D312" s="19"/>
      <c r="E312" s="19"/>
      <c r="F312" s="20" t="s">
        <v>416</v>
      </c>
      <c r="G312" s="19" t="n">
        <v>43</v>
      </c>
      <c r="H312" s="19" t="n">
        <v>43</v>
      </c>
      <c r="I312" s="19" t="n">
        <v>0</v>
      </c>
      <c r="J312" s="20"/>
    </row>
    <row r="313" customFormat="false" ht="15" hidden="false" customHeight="false" outlineLevel="0" collapsed="false">
      <c r="A313" s="18"/>
      <c r="B313" s="19"/>
      <c r="C313" s="19"/>
      <c r="D313" s="19"/>
      <c r="E313" s="19"/>
      <c r="F313" s="20" t="s">
        <v>417</v>
      </c>
      <c r="G313" s="19" t="n">
        <v>47</v>
      </c>
      <c r="H313" s="19" t="n">
        <v>47</v>
      </c>
      <c r="I313" s="19" t="n">
        <v>0</v>
      </c>
      <c r="J313" s="20"/>
    </row>
    <row r="314" customFormat="false" ht="15" hidden="false" customHeight="false" outlineLevel="0" collapsed="false">
      <c r="A314" s="18"/>
      <c r="B314" s="19"/>
      <c r="C314" s="19"/>
      <c r="D314" s="19"/>
      <c r="E314" s="19"/>
      <c r="F314" s="20" t="s">
        <v>418</v>
      </c>
      <c r="G314" s="19" t="n">
        <v>17</v>
      </c>
      <c r="H314" s="19" t="n">
        <v>17</v>
      </c>
      <c r="I314" s="19" t="n">
        <v>0</v>
      </c>
      <c r="J314" s="20"/>
    </row>
    <row r="315" customFormat="false" ht="15" hidden="false" customHeight="false" outlineLevel="0" collapsed="false">
      <c r="A315" s="18"/>
      <c r="B315" s="19"/>
      <c r="C315" s="19"/>
      <c r="D315" s="19"/>
      <c r="E315" s="19"/>
      <c r="F315" s="20" t="s">
        <v>419</v>
      </c>
      <c r="G315" s="19" t="n">
        <v>7</v>
      </c>
      <c r="H315" s="19" t="n">
        <v>7</v>
      </c>
      <c r="I315" s="19" t="n">
        <v>11</v>
      </c>
      <c r="J315" s="20"/>
    </row>
    <row r="316" customFormat="false" ht="15" hidden="false" customHeight="false" outlineLevel="0" collapsed="false">
      <c r="A316" s="18"/>
      <c r="B316" s="19"/>
      <c r="C316" s="19"/>
      <c r="D316" s="19"/>
      <c r="E316" s="19"/>
      <c r="F316" s="20" t="s">
        <v>420</v>
      </c>
      <c r="G316" s="19" t="n">
        <v>2</v>
      </c>
      <c r="H316" s="19" t="n">
        <v>2</v>
      </c>
      <c r="I316" s="19" t="n">
        <v>18</v>
      </c>
      <c r="J316" s="20"/>
    </row>
    <row r="317" customFormat="false" ht="15" hidden="false" customHeight="false" outlineLevel="0" collapsed="false">
      <c r="A317" s="18"/>
      <c r="B317" s="19"/>
      <c r="C317" s="19"/>
      <c r="D317" s="19"/>
      <c r="E317" s="19"/>
      <c r="F317" s="20" t="s">
        <v>421</v>
      </c>
      <c r="G317" s="19" t="n">
        <v>9</v>
      </c>
      <c r="H317" s="19" t="n">
        <v>9</v>
      </c>
      <c r="I317" s="19" t="n">
        <v>50</v>
      </c>
      <c r="J317" s="20"/>
    </row>
    <row r="318" customFormat="false" ht="15" hidden="false" customHeight="false" outlineLevel="0" collapsed="false">
      <c r="A318" s="18"/>
      <c r="B318" s="19"/>
      <c r="C318" s="19"/>
      <c r="D318" s="19"/>
      <c r="E318" s="19"/>
      <c r="F318" s="20" t="s">
        <v>422</v>
      </c>
      <c r="G318" s="19" t="n">
        <v>6</v>
      </c>
      <c r="H318" s="19" t="n">
        <v>6</v>
      </c>
      <c r="I318" s="19" t="n">
        <v>35</v>
      </c>
      <c r="J318" s="20"/>
    </row>
    <row r="319" customFormat="false" ht="15" hidden="false" customHeight="false" outlineLevel="0" collapsed="false">
      <c r="A319" s="18"/>
      <c r="B319" s="19"/>
      <c r="C319" s="19"/>
      <c r="D319" s="19"/>
      <c r="E319" s="19"/>
      <c r="F319" s="20" t="s">
        <v>423</v>
      </c>
      <c r="G319" s="19" t="n">
        <v>5</v>
      </c>
      <c r="H319" s="19" t="n">
        <v>5</v>
      </c>
      <c r="I319" s="19" t="n">
        <v>25</v>
      </c>
      <c r="J319" s="20"/>
    </row>
    <row r="320" customFormat="false" ht="15" hidden="false" customHeight="false" outlineLevel="0" collapsed="false">
      <c r="A320" s="18"/>
      <c r="B320" s="19"/>
      <c r="C320" s="19"/>
      <c r="D320" s="19"/>
      <c r="E320" s="19"/>
      <c r="F320" s="22" t="s">
        <v>424</v>
      </c>
      <c r="G320" s="24" t="n">
        <v>8</v>
      </c>
      <c r="H320" s="24" t="n">
        <v>8</v>
      </c>
      <c r="I320" s="19" t="n">
        <v>35</v>
      </c>
      <c r="J320" s="20"/>
    </row>
    <row r="321" customFormat="false" ht="15" hidden="false" customHeight="false" outlineLevel="0" collapsed="false">
      <c r="A321" s="18"/>
      <c r="B321" s="19"/>
      <c r="C321" s="19"/>
      <c r="D321" s="19"/>
      <c r="E321" s="19"/>
      <c r="F321" s="18" t="s">
        <v>425</v>
      </c>
      <c r="G321" s="18" t="n">
        <v>5</v>
      </c>
      <c r="H321" s="18" t="n">
        <v>5</v>
      </c>
      <c r="I321" s="18" t="n">
        <v>18</v>
      </c>
      <c r="J321" s="20"/>
    </row>
    <row r="322" customFormat="false" ht="15" hidden="false" customHeight="false" outlineLevel="0" collapsed="false">
      <c r="A322" s="18"/>
      <c r="B322" s="19"/>
      <c r="C322" s="19"/>
      <c r="D322" s="19"/>
      <c r="E322" s="19"/>
      <c r="F322" s="22" t="s">
        <v>426</v>
      </c>
      <c r="G322" s="24" t="n">
        <v>14</v>
      </c>
      <c r="H322" s="24" t="n">
        <v>14</v>
      </c>
      <c r="I322" s="19" t="n">
        <v>18</v>
      </c>
      <c r="J322" s="20"/>
    </row>
    <row r="323" customFormat="false" ht="15" hidden="false" customHeight="false" outlineLevel="0" collapsed="false">
      <c r="A323" s="18"/>
      <c r="B323" s="19"/>
      <c r="C323" s="19"/>
      <c r="D323" s="19"/>
      <c r="E323" s="19"/>
      <c r="F323" s="22" t="s">
        <v>427</v>
      </c>
      <c r="G323" s="24" t="n">
        <v>15</v>
      </c>
      <c r="H323" s="24" t="n">
        <v>15</v>
      </c>
      <c r="I323" s="19" t="n">
        <v>25</v>
      </c>
      <c r="J323" s="20"/>
    </row>
    <row r="324" customFormat="false" ht="15" hidden="false" customHeight="false" outlineLevel="0" collapsed="false">
      <c r="A324" s="18"/>
      <c r="B324" s="19"/>
      <c r="C324" s="19"/>
      <c r="D324" s="19"/>
      <c r="E324" s="19"/>
      <c r="F324" s="22" t="s">
        <v>428</v>
      </c>
      <c r="G324" s="24" t="n">
        <v>4</v>
      </c>
      <c r="H324" s="24" t="n">
        <v>4</v>
      </c>
      <c r="I324" s="19" t="n">
        <v>65</v>
      </c>
      <c r="J324" s="20"/>
    </row>
    <row r="325" customFormat="false" ht="15" hidden="false" customHeight="false" outlineLevel="0" collapsed="false">
      <c r="A325" s="18"/>
      <c r="B325" s="19"/>
      <c r="C325" s="19"/>
      <c r="D325" s="19"/>
      <c r="E325" s="19"/>
      <c r="F325" s="22" t="s">
        <v>429</v>
      </c>
      <c r="G325" s="24" t="n">
        <v>10</v>
      </c>
      <c r="H325" s="24" t="n">
        <v>10</v>
      </c>
      <c r="I325" s="19" t="n">
        <v>40</v>
      </c>
      <c r="J325" s="20"/>
    </row>
    <row r="326" customFormat="false" ht="15" hidden="false" customHeight="false" outlineLevel="0" collapsed="false">
      <c r="A326" s="18"/>
      <c r="B326" s="19"/>
      <c r="C326" s="19"/>
      <c r="D326" s="19"/>
      <c r="E326" s="19"/>
      <c r="F326" s="22" t="s">
        <v>430</v>
      </c>
      <c r="G326" s="24" t="n">
        <v>6</v>
      </c>
      <c r="H326" s="24" t="n">
        <v>6</v>
      </c>
      <c r="I326" s="19" t="n">
        <v>35</v>
      </c>
      <c r="J326" s="20"/>
    </row>
    <row r="327" customFormat="false" ht="15" hidden="false" customHeight="false" outlineLevel="0" collapsed="false">
      <c r="A327" s="18"/>
      <c r="B327" s="19"/>
      <c r="C327" s="19"/>
      <c r="D327" s="19"/>
      <c r="E327" s="19"/>
      <c r="F327" s="18" t="s">
        <v>431</v>
      </c>
      <c r="G327" s="18" t="n">
        <v>7</v>
      </c>
      <c r="H327" s="18" t="n">
        <v>7</v>
      </c>
      <c r="I327" s="18" t="n">
        <v>35</v>
      </c>
      <c r="J327" s="20"/>
    </row>
    <row r="328" customFormat="false" ht="25.5" hidden="false" customHeight="true" outlineLevel="0" collapsed="false">
      <c r="A328" s="18"/>
      <c r="B328" s="18"/>
      <c r="C328" s="22" t="s">
        <v>32</v>
      </c>
      <c r="D328" s="18"/>
      <c r="E328" s="18"/>
      <c r="F328" s="53"/>
      <c r="G328" s="18" t="n">
        <f aca="false">SUM(G311:G327)</f>
        <v>271</v>
      </c>
      <c r="H328" s="18" t="n">
        <f aca="false">SUM(H311:H327)</f>
        <v>271</v>
      </c>
      <c r="I328" s="18"/>
      <c r="J328" s="18"/>
    </row>
    <row r="329" customFormat="false" ht="15" hidden="false" customHeight="false" outlineLevel="0" collapsed="false">
      <c r="A329" s="42" t="s">
        <v>432</v>
      </c>
      <c r="B329" s="42"/>
      <c r="C329" s="42"/>
      <c r="D329" s="42"/>
      <c r="E329" s="42"/>
      <c r="F329" s="42"/>
      <c r="G329" s="42"/>
      <c r="H329" s="42"/>
      <c r="I329" s="42"/>
      <c r="J329" s="42"/>
    </row>
    <row r="330" customFormat="false" ht="25.5" hidden="false" customHeight="true" outlineLevel="0" collapsed="false">
      <c r="A330" s="18" t="n">
        <v>54</v>
      </c>
      <c r="B330" s="19" t="n">
        <v>49</v>
      </c>
      <c r="C330" s="20" t="s">
        <v>433</v>
      </c>
      <c r="D330" s="20" t="s">
        <v>360</v>
      </c>
      <c r="E330" s="20" t="n">
        <v>15</v>
      </c>
      <c r="F330" s="22" t="s">
        <v>434</v>
      </c>
      <c r="G330" s="19" t="n">
        <v>65</v>
      </c>
      <c r="H330" s="19" t="n">
        <v>65</v>
      </c>
      <c r="I330" s="19" t="n">
        <v>0</v>
      </c>
      <c r="J330" s="20" t="s">
        <v>435</v>
      </c>
    </row>
    <row r="331" customFormat="false" ht="25.5" hidden="false" customHeight="false" outlineLevel="0" collapsed="false">
      <c r="A331" s="18"/>
      <c r="B331" s="19"/>
      <c r="C331" s="20"/>
      <c r="D331" s="20"/>
      <c r="E331" s="20"/>
      <c r="F331" s="20" t="s">
        <v>436</v>
      </c>
      <c r="G331" s="19" t="n">
        <v>7</v>
      </c>
      <c r="H331" s="19" t="n">
        <v>7</v>
      </c>
      <c r="I331" s="19" t="n">
        <v>25</v>
      </c>
      <c r="J331" s="20"/>
    </row>
    <row r="332" customFormat="false" ht="25.5" hidden="false" customHeight="false" outlineLevel="0" collapsed="false">
      <c r="A332" s="18"/>
      <c r="B332" s="19"/>
      <c r="C332" s="20"/>
      <c r="D332" s="20"/>
      <c r="E332" s="20"/>
      <c r="F332" s="20" t="s">
        <v>437</v>
      </c>
      <c r="G332" s="19" t="n">
        <v>5</v>
      </c>
      <c r="H332" s="19" t="n">
        <v>5</v>
      </c>
      <c r="I332" s="19" t="n">
        <v>20</v>
      </c>
      <c r="J332" s="20"/>
    </row>
    <row r="333" customFormat="false" ht="15" hidden="false" customHeight="false" outlineLevel="0" collapsed="false">
      <c r="A333" s="18"/>
      <c r="B333" s="19"/>
      <c r="C333" s="20"/>
      <c r="D333" s="20"/>
      <c r="E333" s="20"/>
      <c r="F333" s="20" t="s">
        <v>438</v>
      </c>
      <c r="G333" s="19" t="n">
        <v>6</v>
      </c>
      <c r="H333" s="19" t="n">
        <v>6</v>
      </c>
      <c r="I333" s="19" t="n">
        <v>22</v>
      </c>
      <c r="J333" s="20"/>
    </row>
    <row r="334" customFormat="false" ht="25.5" hidden="false" customHeight="false" outlineLevel="0" collapsed="false">
      <c r="A334" s="18"/>
      <c r="B334" s="19"/>
      <c r="C334" s="20"/>
      <c r="D334" s="20"/>
      <c r="E334" s="20"/>
      <c r="F334" s="20" t="s">
        <v>439</v>
      </c>
      <c r="G334" s="19" t="n">
        <v>5</v>
      </c>
      <c r="H334" s="19" t="n">
        <v>5</v>
      </c>
      <c r="I334" s="19" t="n">
        <v>28</v>
      </c>
      <c r="J334" s="20"/>
    </row>
    <row r="335" customFormat="false" ht="25.5" hidden="false" customHeight="false" outlineLevel="0" collapsed="false">
      <c r="A335" s="18"/>
      <c r="B335" s="19"/>
      <c r="C335" s="20"/>
      <c r="D335" s="20"/>
      <c r="E335" s="20"/>
      <c r="F335" s="20" t="s">
        <v>440</v>
      </c>
      <c r="G335" s="19" t="n">
        <v>3</v>
      </c>
      <c r="H335" s="19" t="n">
        <v>3</v>
      </c>
      <c r="I335" s="19" t="n">
        <v>45</v>
      </c>
      <c r="J335" s="20"/>
    </row>
    <row r="336" customFormat="false" ht="25.5" hidden="false" customHeight="false" outlineLevel="0" collapsed="false">
      <c r="A336" s="18"/>
      <c r="B336" s="19"/>
      <c r="C336" s="20"/>
      <c r="D336" s="20"/>
      <c r="E336" s="20"/>
      <c r="F336" s="20" t="s">
        <v>441</v>
      </c>
      <c r="G336" s="19" t="n">
        <v>3</v>
      </c>
      <c r="H336" s="19" t="n">
        <v>3</v>
      </c>
      <c r="I336" s="19" t="n">
        <v>53</v>
      </c>
      <c r="J336" s="20"/>
    </row>
    <row r="337" customFormat="false" ht="15" hidden="false" customHeight="false" outlineLevel="0" collapsed="false">
      <c r="A337" s="18"/>
      <c r="B337" s="19"/>
      <c r="C337" s="20"/>
      <c r="D337" s="20"/>
      <c r="E337" s="20"/>
      <c r="F337" s="20" t="s">
        <v>442</v>
      </c>
      <c r="G337" s="19" t="n">
        <v>4</v>
      </c>
      <c r="H337" s="19" t="n">
        <v>4</v>
      </c>
      <c r="I337" s="19" t="n">
        <v>30</v>
      </c>
      <c r="J337" s="20"/>
    </row>
    <row r="338" customFormat="false" ht="15" hidden="false" customHeight="false" outlineLevel="0" collapsed="false">
      <c r="A338" s="18"/>
      <c r="B338" s="19"/>
      <c r="C338" s="20"/>
      <c r="D338" s="20"/>
      <c r="E338" s="20"/>
      <c r="F338" s="20" t="s">
        <v>443</v>
      </c>
      <c r="G338" s="19" t="n">
        <v>6</v>
      </c>
      <c r="H338" s="19" t="n">
        <v>6</v>
      </c>
      <c r="I338" s="19" t="n">
        <v>41</v>
      </c>
      <c r="J338" s="20"/>
    </row>
    <row r="339" customFormat="false" ht="15" hidden="false" customHeight="true" outlineLevel="0" collapsed="false">
      <c r="A339" s="18"/>
      <c r="B339" s="19"/>
      <c r="C339" s="20"/>
      <c r="D339" s="20"/>
      <c r="E339" s="20"/>
      <c r="F339" s="20" t="s">
        <v>444</v>
      </c>
      <c r="G339" s="19" t="n">
        <v>20</v>
      </c>
      <c r="H339" s="19" t="n">
        <v>20</v>
      </c>
      <c r="I339" s="19" t="n">
        <v>40</v>
      </c>
      <c r="J339" s="20"/>
    </row>
    <row r="340" customFormat="false" ht="15" hidden="false" customHeight="false" outlineLevel="0" collapsed="false">
      <c r="A340" s="18"/>
      <c r="B340" s="19"/>
      <c r="C340" s="20"/>
      <c r="D340" s="20"/>
      <c r="E340" s="20"/>
      <c r="F340" s="20" t="s">
        <v>445</v>
      </c>
      <c r="G340" s="19" t="n">
        <v>8</v>
      </c>
      <c r="H340" s="19" t="n">
        <v>8</v>
      </c>
      <c r="I340" s="19" t="n">
        <v>60</v>
      </c>
      <c r="J340" s="20"/>
    </row>
    <row r="341" customFormat="false" ht="15" hidden="false" customHeight="false" outlineLevel="0" collapsed="false">
      <c r="A341" s="18"/>
      <c r="B341" s="19"/>
      <c r="C341" s="20"/>
      <c r="D341" s="20"/>
      <c r="E341" s="20"/>
      <c r="F341" s="20" t="s">
        <v>446</v>
      </c>
      <c r="G341" s="19" t="n">
        <v>5</v>
      </c>
      <c r="H341" s="19" t="n">
        <v>5</v>
      </c>
      <c r="I341" s="19" t="n">
        <v>61</v>
      </c>
      <c r="J341" s="20"/>
    </row>
    <row r="342" customFormat="false" ht="25.5" hidden="false" customHeight="false" outlineLevel="0" collapsed="false">
      <c r="A342" s="18"/>
      <c r="B342" s="19"/>
      <c r="C342" s="20"/>
      <c r="D342" s="20"/>
      <c r="E342" s="20"/>
      <c r="F342" s="20" t="s">
        <v>447</v>
      </c>
      <c r="G342" s="19" t="n">
        <v>2</v>
      </c>
      <c r="H342" s="19" t="n">
        <v>2</v>
      </c>
      <c r="I342" s="19" t="n">
        <v>15</v>
      </c>
      <c r="J342" s="20"/>
    </row>
    <row r="343" customFormat="false" ht="38.25" hidden="false" customHeight="false" outlineLevel="0" collapsed="false">
      <c r="A343" s="18"/>
      <c r="B343" s="19"/>
      <c r="C343" s="20"/>
      <c r="D343" s="20"/>
      <c r="E343" s="20"/>
      <c r="F343" s="20" t="s">
        <v>448</v>
      </c>
      <c r="G343" s="19" t="n">
        <v>5</v>
      </c>
      <c r="H343" s="19" t="n">
        <v>5</v>
      </c>
      <c r="I343" s="19" t="n">
        <v>12</v>
      </c>
      <c r="J343" s="20"/>
    </row>
    <row r="344" customFormat="false" ht="15" hidden="false" customHeight="false" outlineLevel="0" collapsed="false">
      <c r="A344" s="18"/>
      <c r="B344" s="19"/>
      <c r="C344" s="20"/>
      <c r="D344" s="20"/>
      <c r="E344" s="20"/>
      <c r="F344" s="20" t="s">
        <v>449</v>
      </c>
      <c r="G344" s="19" t="n">
        <v>9</v>
      </c>
      <c r="H344" s="19" t="n">
        <v>9</v>
      </c>
      <c r="I344" s="19" t="n">
        <v>38</v>
      </c>
      <c r="J344" s="20"/>
    </row>
    <row r="345" customFormat="false" ht="26.25" hidden="false" customHeight="true" outlineLevel="0" collapsed="false">
      <c r="A345" s="18"/>
      <c r="B345" s="19"/>
      <c r="C345" s="20"/>
      <c r="D345" s="20"/>
      <c r="E345" s="20"/>
      <c r="F345" s="20" t="s">
        <v>450</v>
      </c>
      <c r="G345" s="19" t="n">
        <v>3</v>
      </c>
      <c r="H345" s="19" t="n">
        <v>3</v>
      </c>
      <c r="I345" s="19" t="n">
        <v>21</v>
      </c>
      <c r="J345" s="20"/>
    </row>
    <row r="346" customFormat="false" ht="27" hidden="false" customHeight="true" outlineLevel="0" collapsed="false">
      <c r="A346" s="18"/>
      <c r="B346" s="19"/>
      <c r="C346" s="22" t="s">
        <v>32</v>
      </c>
      <c r="D346" s="20"/>
      <c r="E346" s="20"/>
      <c r="F346" s="54"/>
      <c r="G346" s="19" t="n">
        <f aca="false">SUM(G330:G345)</f>
        <v>156</v>
      </c>
      <c r="H346" s="19" t="n">
        <f aca="false">SUM(H330:H345)</f>
        <v>156</v>
      </c>
      <c r="I346" s="19"/>
      <c r="J346" s="20"/>
    </row>
    <row r="347" customFormat="false" ht="15" hidden="false" customHeight="true" outlineLevel="0" collapsed="false">
      <c r="A347" s="17" t="s">
        <v>451</v>
      </c>
      <c r="B347" s="17"/>
      <c r="C347" s="17"/>
      <c r="D347" s="17"/>
      <c r="E347" s="17"/>
      <c r="F347" s="17"/>
      <c r="G347" s="17"/>
      <c r="H347" s="17"/>
      <c r="I347" s="17"/>
      <c r="J347" s="17"/>
    </row>
    <row r="348" customFormat="false" ht="15" hidden="false" customHeight="true" outlineLevel="0" collapsed="false">
      <c r="A348" s="18" t="n">
        <v>55</v>
      </c>
      <c r="B348" s="19" t="n">
        <v>243</v>
      </c>
      <c r="C348" s="20" t="s">
        <v>452</v>
      </c>
      <c r="D348" s="20" t="s">
        <v>19</v>
      </c>
      <c r="E348" s="20" t="n">
        <v>15</v>
      </c>
      <c r="F348" s="20" t="s">
        <v>453</v>
      </c>
      <c r="G348" s="19" t="n">
        <v>55</v>
      </c>
      <c r="H348" s="19" t="n">
        <v>55</v>
      </c>
      <c r="I348" s="19" t="n">
        <v>20</v>
      </c>
      <c r="J348" s="20" t="s">
        <v>454</v>
      </c>
    </row>
    <row r="349" customFormat="false" ht="25.5" hidden="false" customHeight="false" outlineLevel="0" collapsed="false">
      <c r="A349" s="18"/>
      <c r="B349" s="19"/>
      <c r="C349" s="20"/>
      <c r="D349" s="20"/>
      <c r="E349" s="20"/>
      <c r="F349" s="20" t="s">
        <v>455</v>
      </c>
      <c r="G349" s="19" t="n">
        <v>10</v>
      </c>
      <c r="H349" s="19" t="n">
        <v>10</v>
      </c>
      <c r="I349" s="19" t="n">
        <v>30</v>
      </c>
      <c r="J349" s="20"/>
    </row>
    <row r="350" customFormat="false" ht="25.5" hidden="false" customHeight="false" outlineLevel="0" collapsed="false">
      <c r="A350" s="18"/>
      <c r="B350" s="19"/>
      <c r="C350" s="20"/>
      <c r="D350" s="20"/>
      <c r="E350" s="20"/>
      <c r="F350" s="20" t="s">
        <v>456</v>
      </c>
      <c r="G350" s="19" t="n">
        <v>4</v>
      </c>
      <c r="H350" s="19" t="n">
        <v>4</v>
      </c>
      <c r="I350" s="19" t="n">
        <v>50</v>
      </c>
      <c r="J350" s="20"/>
    </row>
    <row r="351" customFormat="false" ht="25.5" hidden="false" customHeight="false" outlineLevel="0" collapsed="false">
      <c r="A351" s="18"/>
      <c r="B351" s="19"/>
      <c r="C351" s="20"/>
      <c r="D351" s="20"/>
      <c r="E351" s="20"/>
      <c r="F351" s="20" t="s">
        <v>457</v>
      </c>
      <c r="G351" s="19" t="n">
        <v>3</v>
      </c>
      <c r="H351" s="19" t="n">
        <v>3</v>
      </c>
      <c r="I351" s="19" t="n">
        <v>60</v>
      </c>
      <c r="J351" s="20"/>
    </row>
    <row r="352" customFormat="false" ht="15" hidden="false" customHeight="false" outlineLevel="0" collapsed="false">
      <c r="A352" s="18"/>
      <c r="B352" s="19"/>
      <c r="C352" s="20"/>
      <c r="D352" s="20"/>
      <c r="E352" s="20"/>
      <c r="F352" s="20" t="s">
        <v>458</v>
      </c>
      <c r="G352" s="19" t="n">
        <v>18</v>
      </c>
      <c r="H352" s="19" t="n">
        <v>18</v>
      </c>
      <c r="I352" s="19" t="n">
        <v>18</v>
      </c>
      <c r="J352" s="20"/>
    </row>
    <row r="353" customFormat="false" ht="25.5" hidden="false" customHeight="false" outlineLevel="0" collapsed="false">
      <c r="A353" s="18"/>
      <c r="B353" s="19"/>
      <c r="C353" s="20"/>
      <c r="D353" s="20"/>
      <c r="E353" s="20"/>
      <c r="F353" s="20" t="s">
        <v>459</v>
      </c>
      <c r="G353" s="19" t="n">
        <v>5</v>
      </c>
      <c r="H353" s="19" t="n">
        <v>5</v>
      </c>
      <c r="I353" s="19" t="n">
        <v>60</v>
      </c>
      <c r="J353" s="20"/>
    </row>
    <row r="354" customFormat="false" ht="15" hidden="false" customHeight="false" outlineLevel="0" collapsed="false">
      <c r="A354" s="18"/>
      <c r="B354" s="19"/>
      <c r="C354" s="20"/>
      <c r="D354" s="20"/>
      <c r="E354" s="20"/>
      <c r="F354" s="20" t="s">
        <v>460</v>
      </c>
      <c r="G354" s="19" t="n">
        <v>7</v>
      </c>
      <c r="H354" s="19" t="n">
        <v>7</v>
      </c>
      <c r="I354" s="19" t="n">
        <v>50</v>
      </c>
      <c r="J354" s="20"/>
    </row>
    <row r="355" customFormat="false" ht="15" hidden="false" customHeight="false" outlineLevel="0" collapsed="false">
      <c r="A355" s="18"/>
      <c r="B355" s="19"/>
      <c r="C355" s="20"/>
      <c r="D355" s="20"/>
      <c r="E355" s="20"/>
      <c r="F355" s="20" t="s">
        <v>461</v>
      </c>
      <c r="G355" s="19" t="n">
        <v>10</v>
      </c>
      <c r="H355" s="19" t="n">
        <v>10</v>
      </c>
      <c r="I355" s="19" t="n">
        <v>60</v>
      </c>
      <c r="J355" s="20"/>
    </row>
    <row r="356" customFormat="false" ht="15" hidden="false" customHeight="false" outlineLevel="0" collapsed="false">
      <c r="A356" s="18"/>
      <c r="B356" s="19"/>
      <c r="C356" s="20"/>
      <c r="D356" s="20"/>
      <c r="E356" s="20"/>
      <c r="F356" s="20" t="s">
        <v>462</v>
      </c>
      <c r="G356" s="19" t="n">
        <v>7</v>
      </c>
      <c r="H356" s="19" t="n">
        <v>7</v>
      </c>
      <c r="I356" s="19" t="n">
        <v>25</v>
      </c>
      <c r="J356" s="20"/>
    </row>
    <row r="357" customFormat="false" ht="25.5" hidden="false" customHeight="false" outlineLevel="0" collapsed="false">
      <c r="A357" s="18"/>
      <c r="B357" s="19"/>
      <c r="C357" s="20"/>
      <c r="D357" s="20"/>
      <c r="E357" s="20"/>
      <c r="F357" s="20" t="s">
        <v>463</v>
      </c>
      <c r="G357" s="19" t="n">
        <v>10</v>
      </c>
      <c r="H357" s="19" t="n">
        <v>10</v>
      </c>
      <c r="I357" s="19" t="n">
        <v>7</v>
      </c>
      <c r="J357" s="20"/>
    </row>
    <row r="358" customFormat="false" ht="15" hidden="false" customHeight="false" outlineLevel="0" collapsed="false">
      <c r="A358" s="18"/>
      <c r="B358" s="19"/>
      <c r="C358" s="20"/>
      <c r="D358" s="20"/>
      <c r="E358" s="20"/>
      <c r="F358" s="20" t="s">
        <v>464</v>
      </c>
      <c r="G358" s="19" t="n">
        <v>6</v>
      </c>
      <c r="H358" s="19" t="n">
        <v>6</v>
      </c>
      <c r="I358" s="19" t="n">
        <v>20</v>
      </c>
      <c r="J358" s="20"/>
    </row>
    <row r="359" customFormat="false" ht="25.5" hidden="false" customHeight="false" outlineLevel="0" collapsed="false">
      <c r="A359" s="18"/>
      <c r="B359" s="19"/>
      <c r="C359" s="20"/>
      <c r="D359" s="20"/>
      <c r="E359" s="20"/>
      <c r="F359" s="20" t="s">
        <v>465</v>
      </c>
      <c r="G359" s="19" t="n">
        <v>8</v>
      </c>
      <c r="H359" s="19" t="n">
        <v>8</v>
      </c>
      <c r="I359" s="19" t="n">
        <v>12</v>
      </c>
      <c r="J359" s="20"/>
    </row>
    <row r="360" customFormat="false" ht="15" hidden="false" customHeight="false" outlineLevel="0" collapsed="false">
      <c r="A360" s="18"/>
      <c r="B360" s="19"/>
      <c r="C360" s="20"/>
      <c r="D360" s="20"/>
      <c r="E360" s="20"/>
      <c r="F360" s="20" t="s">
        <v>466</v>
      </c>
      <c r="G360" s="19" t="n">
        <v>10</v>
      </c>
      <c r="H360" s="19" t="n">
        <v>10</v>
      </c>
      <c r="I360" s="19" t="n">
        <v>30</v>
      </c>
      <c r="J360" s="20"/>
    </row>
    <row r="361" customFormat="false" ht="25.5" hidden="false" customHeight="false" outlineLevel="0" collapsed="false">
      <c r="A361" s="18"/>
      <c r="B361" s="19"/>
      <c r="C361" s="20"/>
      <c r="D361" s="20"/>
      <c r="E361" s="20"/>
      <c r="F361" s="20" t="s">
        <v>467</v>
      </c>
      <c r="G361" s="19" t="n">
        <v>1</v>
      </c>
      <c r="H361" s="19" t="n">
        <v>1</v>
      </c>
      <c r="I361" s="19" t="n">
        <v>60</v>
      </c>
      <c r="J361" s="20"/>
    </row>
    <row r="362" customFormat="false" ht="25.5" hidden="false" customHeight="false" outlineLevel="0" collapsed="false">
      <c r="A362" s="18"/>
      <c r="B362" s="19"/>
      <c r="C362" s="20"/>
      <c r="D362" s="20"/>
      <c r="E362" s="20"/>
      <c r="F362" s="20" t="s">
        <v>468</v>
      </c>
      <c r="G362" s="19" t="n">
        <v>2</v>
      </c>
      <c r="H362" s="19" t="n">
        <v>2</v>
      </c>
      <c r="I362" s="19" t="n">
        <v>23</v>
      </c>
      <c r="J362" s="20"/>
    </row>
    <row r="363" customFormat="false" ht="15" hidden="false" customHeight="false" outlineLevel="0" collapsed="false">
      <c r="A363" s="18"/>
      <c r="B363" s="19"/>
      <c r="C363" s="20"/>
      <c r="D363" s="20"/>
      <c r="E363" s="20"/>
      <c r="F363" s="20" t="s">
        <v>469</v>
      </c>
      <c r="G363" s="19" t="n">
        <v>28</v>
      </c>
      <c r="H363" s="19" t="n">
        <v>28</v>
      </c>
      <c r="I363" s="19" t="n">
        <v>0</v>
      </c>
      <c r="J363" s="20"/>
    </row>
    <row r="364" customFormat="false" ht="15" hidden="false" customHeight="false" outlineLevel="0" collapsed="false">
      <c r="A364" s="18"/>
      <c r="B364" s="19"/>
      <c r="C364" s="20"/>
      <c r="D364" s="20"/>
      <c r="E364" s="20"/>
      <c r="F364" s="20" t="s">
        <v>470</v>
      </c>
      <c r="G364" s="19" t="n">
        <v>6</v>
      </c>
      <c r="H364" s="19" t="n">
        <v>6</v>
      </c>
      <c r="I364" s="19" t="n">
        <v>39</v>
      </c>
      <c r="J364" s="20"/>
    </row>
    <row r="365" customFormat="false" ht="15" hidden="false" customHeight="false" outlineLevel="0" collapsed="false">
      <c r="A365" s="18"/>
      <c r="B365" s="19"/>
      <c r="C365" s="19"/>
      <c r="D365" s="19"/>
      <c r="E365" s="19"/>
      <c r="F365" s="20" t="s">
        <v>471</v>
      </c>
      <c r="G365" s="19" t="n">
        <v>5</v>
      </c>
      <c r="H365" s="19" t="n">
        <v>5</v>
      </c>
      <c r="I365" s="19" t="n">
        <v>50</v>
      </c>
      <c r="J365" s="20"/>
    </row>
    <row r="366" customFormat="false" ht="15" hidden="false" customHeight="true" outlineLevel="0" collapsed="false">
      <c r="A366" s="18"/>
      <c r="B366" s="19"/>
      <c r="C366" s="19"/>
      <c r="D366" s="19"/>
      <c r="E366" s="19"/>
      <c r="F366" s="20" t="s">
        <v>472</v>
      </c>
      <c r="G366" s="19" t="n">
        <v>8</v>
      </c>
      <c r="H366" s="19" t="n">
        <v>8</v>
      </c>
      <c r="I366" s="19" t="n">
        <v>12</v>
      </c>
      <c r="J366" s="20"/>
    </row>
    <row r="367" customFormat="false" ht="27" hidden="false" customHeight="true" outlineLevel="0" collapsed="false">
      <c r="A367" s="18"/>
      <c r="B367" s="18"/>
      <c r="C367" s="22" t="s">
        <v>32</v>
      </c>
      <c r="D367" s="18"/>
      <c r="E367" s="18"/>
      <c r="F367" s="53"/>
      <c r="G367" s="18" t="n">
        <f aca="false">SUM(G348:G366)</f>
        <v>203</v>
      </c>
      <c r="H367" s="18" t="n">
        <f aca="false">SUM(H348:H366)</f>
        <v>203</v>
      </c>
      <c r="I367" s="18"/>
      <c r="J367" s="18"/>
    </row>
    <row r="368" customFormat="false" ht="15" hidden="false" customHeight="true" outlineLevel="0" collapsed="false">
      <c r="A368" s="17" t="s">
        <v>473</v>
      </c>
      <c r="B368" s="17"/>
      <c r="C368" s="17"/>
      <c r="D368" s="17"/>
      <c r="E368" s="17"/>
      <c r="F368" s="17"/>
      <c r="G368" s="17"/>
      <c r="H368" s="17"/>
      <c r="I368" s="17"/>
      <c r="J368" s="17"/>
    </row>
    <row r="369" customFormat="false" ht="15" hidden="false" customHeight="true" outlineLevel="0" collapsed="false">
      <c r="A369" s="55" t="n">
        <v>56</v>
      </c>
      <c r="B369" s="56" t="n">
        <v>57</v>
      </c>
      <c r="C369" s="57" t="s">
        <v>474</v>
      </c>
      <c r="D369" s="57" t="s">
        <v>360</v>
      </c>
      <c r="E369" s="57" t="s">
        <v>48</v>
      </c>
      <c r="F369" s="20" t="s">
        <v>475</v>
      </c>
      <c r="G369" s="19" t="n">
        <v>52</v>
      </c>
      <c r="H369" s="19" t="n">
        <v>52</v>
      </c>
      <c r="I369" s="18" t="n">
        <v>0</v>
      </c>
      <c r="J369" s="57" t="s">
        <v>476</v>
      </c>
    </row>
    <row r="370" customFormat="false" ht="15" hidden="false" customHeight="false" outlineLevel="0" collapsed="false">
      <c r="A370" s="55"/>
      <c r="B370" s="56"/>
      <c r="C370" s="57"/>
      <c r="D370" s="57"/>
      <c r="E370" s="57"/>
      <c r="F370" s="20" t="s">
        <v>477</v>
      </c>
      <c r="G370" s="19" t="n">
        <v>9</v>
      </c>
      <c r="H370" s="19" t="n">
        <v>9</v>
      </c>
      <c r="I370" s="18" t="n">
        <v>26</v>
      </c>
      <c r="J370" s="57"/>
    </row>
    <row r="371" customFormat="false" ht="15" hidden="false" customHeight="false" outlineLevel="0" collapsed="false">
      <c r="A371" s="55"/>
      <c r="B371" s="56"/>
      <c r="C371" s="57"/>
      <c r="D371" s="57"/>
      <c r="E371" s="57"/>
      <c r="F371" s="20" t="s">
        <v>478</v>
      </c>
      <c r="G371" s="19" t="n">
        <v>16</v>
      </c>
      <c r="H371" s="19" t="n">
        <v>16</v>
      </c>
      <c r="I371" s="18" t="n">
        <v>47</v>
      </c>
      <c r="J371" s="57"/>
    </row>
    <row r="372" customFormat="false" ht="15" hidden="false" customHeight="false" outlineLevel="0" collapsed="false">
      <c r="A372" s="55"/>
      <c r="B372" s="56"/>
      <c r="C372" s="57"/>
      <c r="D372" s="57"/>
      <c r="E372" s="57"/>
      <c r="F372" s="20" t="s">
        <v>479</v>
      </c>
      <c r="G372" s="19" t="n">
        <v>16</v>
      </c>
      <c r="H372" s="19" t="n">
        <v>16</v>
      </c>
      <c r="I372" s="18" t="n">
        <v>8</v>
      </c>
      <c r="J372" s="57"/>
    </row>
    <row r="373" customFormat="false" ht="15" hidden="false" customHeight="false" outlineLevel="0" collapsed="false">
      <c r="A373" s="55"/>
      <c r="B373" s="56"/>
      <c r="C373" s="57"/>
      <c r="D373" s="57"/>
      <c r="E373" s="57"/>
      <c r="F373" s="20" t="s">
        <v>480</v>
      </c>
      <c r="G373" s="19" t="n">
        <v>8</v>
      </c>
      <c r="H373" s="19" t="n">
        <v>8</v>
      </c>
      <c r="I373" s="18" t="n">
        <v>25</v>
      </c>
      <c r="J373" s="57"/>
    </row>
    <row r="374" customFormat="false" ht="15" hidden="false" customHeight="false" outlineLevel="0" collapsed="false">
      <c r="A374" s="55"/>
      <c r="B374" s="56"/>
      <c r="C374" s="57"/>
      <c r="D374" s="57"/>
      <c r="E374" s="57"/>
      <c r="F374" s="20" t="s">
        <v>481</v>
      </c>
      <c r="G374" s="19" t="n">
        <v>13</v>
      </c>
      <c r="H374" s="19" t="n">
        <v>13</v>
      </c>
      <c r="I374" s="18" t="n">
        <v>60</v>
      </c>
      <c r="J374" s="57"/>
    </row>
    <row r="375" customFormat="false" ht="15" hidden="false" customHeight="false" outlineLevel="0" collapsed="false">
      <c r="A375" s="55"/>
      <c r="B375" s="56"/>
      <c r="C375" s="57"/>
      <c r="D375" s="57"/>
      <c r="E375" s="57"/>
      <c r="F375" s="20" t="s">
        <v>482</v>
      </c>
      <c r="G375" s="19" t="n">
        <v>6</v>
      </c>
      <c r="H375" s="19" t="n">
        <v>6</v>
      </c>
      <c r="I375" s="18" t="n">
        <v>47</v>
      </c>
      <c r="J375" s="57"/>
    </row>
    <row r="376" customFormat="false" ht="15" hidden="false" customHeight="false" outlineLevel="0" collapsed="false">
      <c r="A376" s="55"/>
      <c r="B376" s="56"/>
      <c r="C376" s="57"/>
      <c r="D376" s="57"/>
      <c r="E376" s="57"/>
      <c r="F376" s="20" t="s">
        <v>483</v>
      </c>
      <c r="G376" s="19" t="n">
        <v>3</v>
      </c>
      <c r="H376" s="19" t="n">
        <v>3</v>
      </c>
      <c r="I376" s="18" t="n">
        <v>15</v>
      </c>
      <c r="J376" s="57"/>
    </row>
    <row r="377" customFormat="false" ht="15" hidden="false" customHeight="false" outlineLevel="0" collapsed="false">
      <c r="A377" s="55"/>
      <c r="B377" s="56"/>
      <c r="C377" s="57"/>
      <c r="D377" s="57"/>
      <c r="E377" s="57"/>
      <c r="F377" s="20" t="s">
        <v>484</v>
      </c>
      <c r="G377" s="19" t="n">
        <v>2</v>
      </c>
      <c r="H377" s="19" t="n">
        <v>2</v>
      </c>
      <c r="I377" s="18" t="n">
        <v>33</v>
      </c>
      <c r="J377" s="57"/>
    </row>
    <row r="378" customFormat="false" ht="15" hidden="false" customHeight="false" outlineLevel="0" collapsed="false">
      <c r="A378" s="55"/>
      <c r="B378" s="56"/>
      <c r="C378" s="57"/>
      <c r="D378" s="57"/>
      <c r="E378" s="57"/>
      <c r="F378" s="20" t="s">
        <v>485</v>
      </c>
      <c r="G378" s="19" t="n">
        <v>8</v>
      </c>
      <c r="H378" s="19" t="n">
        <v>8</v>
      </c>
      <c r="I378" s="18" t="n">
        <v>24</v>
      </c>
      <c r="J378" s="57"/>
    </row>
    <row r="379" customFormat="false" ht="15" hidden="false" customHeight="false" outlineLevel="0" collapsed="false">
      <c r="A379" s="55"/>
      <c r="B379" s="56"/>
      <c r="C379" s="57"/>
      <c r="D379" s="57"/>
      <c r="E379" s="57"/>
      <c r="F379" s="20" t="s">
        <v>486</v>
      </c>
      <c r="G379" s="19" t="n">
        <v>8</v>
      </c>
      <c r="H379" s="19" t="n">
        <v>8</v>
      </c>
      <c r="I379" s="18" t="n">
        <v>45</v>
      </c>
      <c r="J379" s="57"/>
    </row>
    <row r="380" customFormat="false" ht="15" hidden="false" customHeight="false" outlineLevel="0" collapsed="false">
      <c r="A380" s="55"/>
      <c r="B380" s="56"/>
      <c r="C380" s="57"/>
      <c r="D380" s="57"/>
      <c r="E380" s="57"/>
      <c r="F380" s="20" t="s">
        <v>487</v>
      </c>
      <c r="G380" s="19" t="n">
        <v>6</v>
      </c>
      <c r="H380" s="19" t="n">
        <v>6</v>
      </c>
      <c r="I380" s="18" t="n">
        <v>7</v>
      </c>
      <c r="J380" s="57"/>
    </row>
    <row r="381" customFormat="false" ht="15" hidden="false" customHeight="false" outlineLevel="0" collapsed="false">
      <c r="A381" s="55"/>
      <c r="B381" s="56"/>
      <c r="C381" s="57"/>
      <c r="D381" s="57"/>
      <c r="E381" s="57"/>
      <c r="F381" s="20" t="s">
        <v>488</v>
      </c>
      <c r="G381" s="19" t="n">
        <v>4</v>
      </c>
      <c r="H381" s="19" t="n">
        <v>4</v>
      </c>
      <c r="I381" s="18" t="n">
        <v>56</v>
      </c>
      <c r="J381" s="57"/>
    </row>
    <row r="382" customFormat="false" ht="15" hidden="false" customHeight="false" outlineLevel="0" collapsed="false">
      <c r="A382" s="55"/>
      <c r="B382" s="56"/>
      <c r="C382" s="57"/>
      <c r="D382" s="57"/>
      <c r="E382" s="57"/>
      <c r="F382" s="20" t="s">
        <v>489</v>
      </c>
      <c r="G382" s="19" t="n">
        <v>8</v>
      </c>
      <c r="H382" s="19" t="n">
        <v>8</v>
      </c>
      <c r="I382" s="18" t="n">
        <v>57</v>
      </c>
      <c r="J382" s="57"/>
    </row>
    <row r="383" customFormat="false" ht="15" hidden="false" customHeight="false" outlineLevel="0" collapsed="false">
      <c r="A383" s="55"/>
      <c r="B383" s="56"/>
      <c r="C383" s="57"/>
      <c r="D383" s="57"/>
      <c r="E383" s="57"/>
      <c r="F383" s="20" t="s">
        <v>490</v>
      </c>
      <c r="G383" s="19" t="n">
        <v>5</v>
      </c>
      <c r="H383" s="19" t="n">
        <v>5</v>
      </c>
      <c r="I383" s="18" t="n">
        <v>80</v>
      </c>
      <c r="J383" s="57"/>
    </row>
    <row r="384" customFormat="false" ht="15" hidden="false" customHeight="false" outlineLevel="0" collapsed="false">
      <c r="A384" s="55"/>
      <c r="B384" s="56"/>
      <c r="C384" s="57"/>
      <c r="D384" s="57"/>
      <c r="E384" s="57"/>
      <c r="F384" s="20" t="s">
        <v>491</v>
      </c>
      <c r="G384" s="19" t="n">
        <v>2</v>
      </c>
      <c r="H384" s="19" t="n">
        <v>2</v>
      </c>
      <c r="I384" s="18" t="n">
        <v>20</v>
      </c>
      <c r="J384" s="57"/>
    </row>
    <row r="385" customFormat="false" ht="15" hidden="false" customHeight="false" outlineLevel="0" collapsed="false">
      <c r="A385" s="55"/>
      <c r="B385" s="56"/>
      <c r="C385" s="57"/>
      <c r="D385" s="57"/>
      <c r="E385" s="57"/>
      <c r="F385" s="18" t="s">
        <v>492</v>
      </c>
      <c r="G385" s="19" t="n">
        <v>6</v>
      </c>
      <c r="H385" s="19" t="n">
        <v>6</v>
      </c>
      <c r="I385" s="18" t="n">
        <v>52</v>
      </c>
      <c r="J385" s="57"/>
    </row>
    <row r="386" customFormat="false" ht="27" hidden="false" customHeight="true" outlineLevel="0" collapsed="false">
      <c r="A386" s="18"/>
      <c r="B386" s="18"/>
      <c r="C386" s="22" t="s">
        <v>32</v>
      </c>
      <c r="D386" s="18"/>
      <c r="E386" s="18"/>
      <c r="F386" s="53"/>
      <c r="G386" s="18" t="n">
        <f aca="false">SUM(G369:G385)</f>
        <v>172</v>
      </c>
      <c r="H386" s="18" t="n">
        <f aca="false">SUM(H369:H385)</f>
        <v>172</v>
      </c>
      <c r="I386" s="18"/>
      <c r="J386" s="18"/>
    </row>
    <row r="387" customFormat="false" ht="15" hidden="false" customHeight="true" outlineLevel="0" collapsed="false">
      <c r="A387" s="17" t="s">
        <v>493</v>
      </c>
      <c r="B387" s="17"/>
      <c r="C387" s="17"/>
      <c r="D387" s="17"/>
      <c r="E387" s="17"/>
      <c r="F387" s="17"/>
      <c r="G387" s="17"/>
      <c r="H387" s="17"/>
      <c r="I387" s="17"/>
      <c r="J387" s="17"/>
    </row>
    <row r="388" customFormat="false" ht="17.25" hidden="false" customHeight="true" outlineLevel="0" collapsed="false">
      <c r="A388" s="22" t="n">
        <v>57</v>
      </c>
      <c r="B388" s="22" t="n">
        <v>60</v>
      </c>
      <c r="C388" s="22" t="s">
        <v>494</v>
      </c>
      <c r="D388" s="51" t="n">
        <v>11</v>
      </c>
      <c r="E388" s="51" t="n">
        <v>15</v>
      </c>
      <c r="F388" s="49" t="s">
        <v>495</v>
      </c>
      <c r="G388" s="51" t="n">
        <v>7</v>
      </c>
      <c r="H388" s="51" t="n">
        <v>7</v>
      </c>
      <c r="I388" s="19" t="n">
        <v>6</v>
      </c>
      <c r="J388" s="22" t="s">
        <v>496</v>
      </c>
    </row>
    <row r="389" customFormat="false" ht="17.25" hidden="false" customHeight="true" outlineLevel="0" collapsed="false">
      <c r="A389" s="22"/>
      <c r="B389" s="22"/>
      <c r="C389" s="22"/>
      <c r="D389" s="51"/>
      <c r="E389" s="51"/>
      <c r="F389" s="49" t="s">
        <v>497</v>
      </c>
      <c r="G389" s="51" t="n">
        <v>6</v>
      </c>
      <c r="H389" s="51" t="n">
        <v>6</v>
      </c>
      <c r="I389" s="19" t="n">
        <v>12</v>
      </c>
      <c r="J389" s="22"/>
    </row>
    <row r="390" customFormat="false" ht="15" hidden="false" customHeight="false" outlineLevel="0" collapsed="false">
      <c r="A390" s="22"/>
      <c r="B390" s="22"/>
      <c r="C390" s="22"/>
      <c r="D390" s="51"/>
      <c r="E390" s="51"/>
      <c r="F390" s="49" t="s">
        <v>498</v>
      </c>
      <c r="G390" s="51" t="n">
        <v>11</v>
      </c>
      <c r="H390" s="51" t="n">
        <v>11</v>
      </c>
      <c r="I390" s="19" t="n">
        <v>6</v>
      </c>
      <c r="J390" s="22"/>
    </row>
    <row r="391" customFormat="false" ht="15.75" hidden="false" customHeight="true" outlineLevel="0" collapsed="false">
      <c r="A391" s="22"/>
      <c r="B391" s="22"/>
      <c r="C391" s="22"/>
      <c r="D391" s="51"/>
      <c r="E391" s="51"/>
      <c r="F391" s="58" t="s">
        <v>499</v>
      </c>
      <c r="G391" s="59" t="n">
        <v>6</v>
      </c>
      <c r="H391" s="59" t="n">
        <v>6</v>
      </c>
      <c r="I391" s="60" t="s">
        <v>500</v>
      </c>
      <c r="J391" s="22"/>
    </row>
    <row r="392" customFormat="false" ht="15" hidden="false" customHeight="false" outlineLevel="0" collapsed="false">
      <c r="A392" s="22"/>
      <c r="B392" s="22"/>
      <c r="C392" s="22"/>
      <c r="D392" s="51"/>
      <c r="E392" s="51"/>
      <c r="F392" s="49" t="s">
        <v>501</v>
      </c>
      <c r="G392" s="51" t="n">
        <v>9</v>
      </c>
      <c r="H392" s="51" t="n">
        <v>9</v>
      </c>
      <c r="I392" s="60" t="s">
        <v>502</v>
      </c>
      <c r="J392" s="22"/>
    </row>
    <row r="393" customFormat="false" ht="17.25" hidden="false" customHeight="true" outlineLevel="0" collapsed="false">
      <c r="A393" s="22"/>
      <c r="B393" s="22"/>
      <c r="C393" s="22"/>
      <c r="D393" s="51"/>
      <c r="E393" s="51"/>
      <c r="F393" s="49" t="s">
        <v>503</v>
      </c>
      <c r="G393" s="51" t="n">
        <v>12</v>
      </c>
      <c r="H393" s="51" t="n">
        <v>12</v>
      </c>
      <c r="I393" s="60" t="s">
        <v>26</v>
      </c>
      <c r="J393" s="22"/>
    </row>
    <row r="394" customFormat="false" ht="15" hidden="false" customHeight="false" outlineLevel="0" collapsed="false">
      <c r="A394" s="22"/>
      <c r="B394" s="22"/>
      <c r="C394" s="22"/>
      <c r="D394" s="51"/>
      <c r="E394" s="51"/>
      <c r="F394" s="49" t="s">
        <v>504</v>
      </c>
      <c r="G394" s="51" t="n">
        <v>8</v>
      </c>
      <c r="H394" s="51" t="n">
        <v>8</v>
      </c>
      <c r="I394" s="61" t="s">
        <v>19</v>
      </c>
      <c r="J394" s="22"/>
    </row>
    <row r="395" customFormat="false" ht="18" hidden="false" customHeight="true" outlineLevel="0" collapsed="false">
      <c r="A395" s="22"/>
      <c r="B395" s="22"/>
      <c r="C395" s="22"/>
      <c r="D395" s="51"/>
      <c r="E395" s="51"/>
      <c r="F395" s="49" t="s">
        <v>505</v>
      </c>
      <c r="G395" s="51" t="n">
        <v>1</v>
      </c>
      <c r="H395" s="51" t="n">
        <v>1</v>
      </c>
      <c r="I395" s="20" t="s">
        <v>506</v>
      </c>
      <c r="J395" s="22"/>
    </row>
    <row r="396" customFormat="false" ht="25.5" hidden="false" customHeight="true" outlineLevel="0" collapsed="false">
      <c r="A396" s="22"/>
      <c r="B396" s="22"/>
      <c r="C396" s="22"/>
      <c r="D396" s="51"/>
      <c r="E396" s="51"/>
      <c r="F396" s="49" t="s">
        <v>507</v>
      </c>
      <c r="G396" s="51" t="n">
        <v>28</v>
      </c>
      <c r="H396" s="51" t="n">
        <v>28</v>
      </c>
      <c r="I396" s="20" t="s">
        <v>508</v>
      </c>
      <c r="J396" s="22"/>
    </row>
    <row r="397" customFormat="false" ht="15" hidden="false" customHeight="false" outlineLevel="0" collapsed="false">
      <c r="A397" s="22"/>
      <c r="B397" s="22"/>
      <c r="C397" s="22"/>
      <c r="D397" s="51"/>
      <c r="E397" s="51"/>
      <c r="F397" s="49" t="s">
        <v>509</v>
      </c>
      <c r="G397" s="51" t="n">
        <v>4</v>
      </c>
      <c r="H397" s="51" t="n">
        <v>4</v>
      </c>
      <c r="I397" s="20" t="s">
        <v>500</v>
      </c>
      <c r="J397" s="22"/>
    </row>
    <row r="398" customFormat="false" ht="25.5" hidden="false" customHeight="false" outlineLevel="0" collapsed="false">
      <c r="A398" s="22"/>
      <c r="B398" s="22"/>
      <c r="C398" s="22"/>
      <c r="D398" s="51"/>
      <c r="E398" s="51"/>
      <c r="F398" s="49" t="s">
        <v>510</v>
      </c>
      <c r="G398" s="51" t="n">
        <v>3</v>
      </c>
      <c r="H398" s="51" t="n">
        <v>3</v>
      </c>
      <c r="I398" s="20" t="s">
        <v>511</v>
      </c>
      <c r="J398" s="22"/>
    </row>
    <row r="399" customFormat="false" ht="19.5" hidden="false" customHeight="true" outlineLevel="0" collapsed="false">
      <c r="A399" s="22"/>
      <c r="B399" s="22"/>
      <c r="C399" s="22"/>
      <c r="D399" s="51"/>
      <c r="E399" s="51"/>
      <c r="F399" s="49" t="s">
        <v>512</v>
      </c>
      <c r="G399" s="51" t="n">
        <v>11</v>
      </c>
      <c r="H399" s="51" t="n">
        <v>11</v>
      </c>
      <c r="I399" s="20" t="s">
        <v>513</v>
      </c>
      <c r="J399" s="22"/>
    </row>
    <row r="400" customFormat="false" ht="18.75" hidden="false" customHeight="true" outlineLevel="0" collapsed="false">
      <c r="A400" s="22"/>
      <c r="B400" s="22"/>
      <c r="C400" s="22"/>
      <c r="D400" s="51"/>
      <c r="E400" s="51"/>
      <c r="F400" s="49" t="s">
        <v>514</v>
      </c>
      <c r="G400" s="51" t="n">
        <v>8</v>
      </c>
      <c r="H400" s="51" t="n">
        <v>8</v>
      </c>
      <c r="I400" s="20" t="s">
        <v>515</v>
      </c>
      <c r="J400" s="22"/>
    </row>
    <row r="401" customFormat="false" ht="17.25" hidden="false" customHeight="true" outlineLevel="0" collapsed="false">
      <c r="A401" s="22"/>
      <c r="B401" s="22"/>
      <c r="C401" s="22"/>
      <c r="D401" s="51"/>
      <c r="E401" s="51"/>
      <c r="F401" s="49" t="s">
        <v>516</v>
      </c>
      <c r="G401" s="51" t="n">
        <v>3</v>
      </c>
      <c r="H401" s="51" t="n">
        <v>3</v>
      </c>
      <c r="I401" s="20" t="s">
        <v>517</v>
      </c>
      <c r="J401" s="22"/>
    </row>
    <row r="402" customFormat="false" ht="15" hidden="false" customHeight="false" outlineLevel="0" collapsed="false">
      <c r="A402" s="22"/>
      <c r="B402" s="22"/>
      <c r="C402" s="22"/>
      <c r="D402" s="51"/>
      <c r="E402" s="51"/>
      <c r="F402" s="49" t="s">
        <v>518</v>
      </c>
      <c r="G402" s="51" t="n">
        <v>2</v>
      </c>
      <c r="H402" s="51" t="n">
        <v>2</v>
      </c>
      <c r="I402" s="20" t="s">
        <v>500</v>
      </c>
      <c r="J402" s="22"/>
    </row>
    <row r="403" customFormat="false" ht="25.5" hidden="false" customHeight="false" outlineLevel="0" collapsed="false">
      <c r="A403" s="22"/>
      <c r="B403" s="22"/>
      <c r="C403" s="22"/>
      <c r="D403" s="51"/>
      <c r="E403" s="51"/>
      <c r="F403" s="49" t="s">
        <v>519</v>
      </c>
      <c r="G403" s="51" t="n">
        <v>5</v>
      </c>
      <c r="H403" s="51" t="n">
        <v>5</v>
      </c>
      <c r="I403" s="20" t="s">
        <v>506</v>
      </c>
      <c r="J403" s="22"/>
    </row>
    <row r="404" customFormat="false" ht="15" hidden="false" customHeight="false" outlineLevel="0" collapsed="false">
      <c r="A404" s="22"/>
      <c r="B404" s="22"/>
      <c r="C404" s="22"/>
      <c r="D404" s="51"/>
      <c r="E404" s="51"/>
      <c r="F404" s="49" t="s">
        <v>520</v>
      </c>
      <c r="G404" s="51" t="n">
        <v>4</v>
      </c>
      <c r="H404" s="51" t="n">
        <v>4</v>
      </c>
      <c r="I404" s="20" t="s">
        <v>515</v>
      </c>
      <c r="J404" s="22"/>
    </row>
    <row r="405" customFormat="false" ht="15.75" hidden="false" customHeight="true" outlineLevel="0" collapsed="false">
      <c r="A405" s="22"/>
      <c r="B405" s="22"/>
      <c r="C405" s="22"/>
      <c r="D405" s="51"/>
      <c r="E405" s="51"/>
      <c r="F405" s="49" t="s">
        <v>521</v>
      </c>
      <c r="G405" s="51" t="n">
        <v>6</v>
      </c>
      <c r="H405" s="51" t="n">
        <v>6</v>
      </c>
      <c r="I405" s="20" t="s">
        <v>517</v>
      </c>
      <c r="J405" s="22"/>
    </row>
    <row r="406" customFormat="false" ht="14.25" hidden="false" customHeight="true" outlineLevel="0" collapsed="false">
      <c r="A406" s="22"/>
      <c r="B406" s="22"/>
      <c r="C406" s="22"/>
      <c r="D406" s="51"/>
      <c r="E406" s="51"/>
      <c r="F406" s="49" t="s">
        <v>522</v>
      </c>
      <c r="G406" s="51" t="n">
        <v>4</v>
      </c>
      <c r="H406" s="51" t="n">
        <v>4</v>
      </c>
      <c r="I406" s="20" t="s">
        <v>373</v>
      </c>
      <c r="J406" s="22"/>
    </row>
    <row r="407" customFormat="false" ht="15" hidden="false" customHeight="false" outlineLevel="0" collapsed="false">
      <c r="A407" s="22"/>
      <c r="B407" s="22"/>
      <c r="C407" s="22"/>
      <c r="D407" s="51"/>
      <c r="E407" s="51"/>
      <c r="F407" s="49" t="s">
        <v>523</v>
      </c>
      <c r="G407" s="51" t="n">
        <v>2</v>
      </c>
      <c r="H407" s="51" t="n">
        <v>2</v>
      </c>
      <c r="I407" s="20" t="s">
        <v>513</v>
      </c>
      <c r="J407" s="22"/>
    </row>
    <row r="408" customFormat="false" ht="29.25" hidden="false" customHeight="true" outlineLevel="0" collapsed="false">
      <c r="A408" s="22"/>
      <c r="B408" s="22"/>
      <c r="C408" s="22"/>
      <c r="D408" s="51"/>
      <c r="E408" s="51"/>
      <c r="F408" s="49" t="s">
        <v>524</v>
      </c>
      <c r="G408" s="51" t="n">
        <v>5</v>
      </c>
      <c r="H408" s="51" t="n">
        <v>5</v>
      </c>
      <c r="I408" s="20" t="s">
        <v>511</v>
      </c>
      <c r="J408" s="22"/>
    </row>
    <row r="409" customFormat="false" ht="15" hidden="false" customHeight="false" outlineLevel="0" collapsed="false">
      <c r="A409" s="22"/>
      <c r="B409" s="22"/>
      <c r="C409" s="22"/>
      <c r="D409" s="51"/>
      <c r="E409" s="51"/>
      <c r="F409" s="49" t="s">
        <v>525</v>
      </c>
      <c r="G409" s="51" t="n">
        <v>2</v>
      </c>
      <c r="H409" s="51" t="n">
        <v>2</v>
      </c>
      <c r="I409" s="20" t="s">
        <v>502</v>
      </c>
      <c r="J409" s="22"/>
    </row>
    <row r="410" customFormat="false" ht="15" hidden="false" customHeight="false" outlineLevel="0" collapsed="false">
      <c r="A410" s="22"/>
      <c r="B410" s="22"/>
      <c r="C410" s="22"/>
      <c r="D410" s="51"/>
      <c r="E410" s="51"/>
      <c r="F410" s="49" t="s">
        <v>526</v>
      </c>
      <c r="G410" s="51" t="n">
        <v>2</v>
      </c>
      <c r="H410" s="51" t="n">
        <v>2</v>
      </c>
      <c r="I410" s="20" t="s">
        <v>502</v>
      </c>
      <c r="J410" s="22"/>
    </row>
    <row r="411" customFormat="false" ht="25.5" hidden="false" customHeight="false" outlineLevel="0" collapsed="false">
      <c r="A411" s="22"/>
      <c r="B411" s="22"/>
      <c r="C411" s="22"/>
      <c r="D411" s="51"/>
      <c r="E411" s="51"/>
      <c r="F411" s="49" t="s">
        <v>527</v>
      </c>
      <c r="G411" s="51" t="n">
        <v>3</v>
      </c>
      <c r="H411" s="51" t="n">
        <v>3</v>
      </c>
      <c r="I411" s="20" t="s">
        <v>326</v>
      </c>
      <c r="J411" s="22"/>
    </row>
    <row r="412" customFormat="false" ht="27.75" hidden="false" customHeight="true" outlineLevel="0" collapsed="false">
      <c r="A412" s="18"/>
      <c r="B412" s="18"/>
      <c r="C412" s="22" t="s">
        <v>32</v>
      </c>
      <c r="D412" s="18"/>
      <c r="E412" s="18"/>
      <c r="F412" s="53"/>
      <c r="G412" s="18" t="n">
        <f aca="false">SUM(G388:G411)</f>
        <v>152</v>
      </c>
      <c r="H412" s="18" t="n">
        <f aca="false">SUM(H388:H411)</f>
        <v>152</v>
      </c>
      <c r="I412" s="18"/>
      <c r="J412" s="18"/>
    </row>
    <row r="413" customFormat="false" ht="15" hidden="false" customHeight="false" outlineLevel="0" collapsed="false">
      <c r="A413" s="25" t="s">
        <v>528</v>
      </c>
      <c r="B413" s="25"/>
      <c r="C413" s="25"/>
      <c r="D413" s="25"/>
      <c r="E413" s="25"/>
      <c r="F413" s="25"/>
      <c r="G413" s="25"/>
      <c r="H413" s="25"/>
      <c r="I413" s="25"/>
      <c r="J413" s="25"/>
    </row>
    <row r="414" customFormat="false" ht="27.75" hidden="false" customHeight="true" outlineLevel="0" collapsed="false">
      <c r="A414" s="18" t="n">
        <v>58</v>
      </c>
      <c r="B414" s="19" t="n">
        <v>314</v>
      </c>
      <c r="C414" s="20" t="s">
        <v>529</v>
      </c>
      <c r="D414" s="20" t="s">
        <v>373</v>
      </c>
      <c r="E414" s="20" t="n">
        <v>15</v>
      </c>
      <c r="F414" s="20" t="s">
        <v>530</v>
      </c>
      <c r="G414" s="19" t="n">
        <v>50</v>
      </c>
      <c r="H414" s="19" t="n">
        <v>50</v>
      </c>
      <c r="I414" s="19" t="n">
        <v>0</v>
      </c>
      <c r="J414" s="20" t="s">
        <v>531</v>
      </c>
    </row>
    <row r="415" customFormat="false" ht="15" hidden="false" customHeight="false" outlineLevel="0" collapsed="false">
      <c r="A415" s="18"/>
      <c r="B415" s="19"/>
      <c r="C415" s="19"/>
      <c r="D415" s="19"/>
      <c r="E415" s="19"/>
      <c r="F415" s="20" t="s">
        <v>532</v>
      </c>
      <c r="G415" s="19" t="n">
        <v>13</v>
      </c>
      <c r="H415" s="19" t="n">
        <v>13</v>
      </c>
      <c r="I415" s="19" t="n">
        <v>38</v>
      </c>
      <c r="J415" s="20"/>
    </row>
    <row r="416" customFormat="false" ht="25.5" hidden="false" customHeight="false" outlineLevel="0" collapsed="false">
      <c r="A416" s="18"/>
      <c r="B416" s="19"/>
      <c r="C416" s="19"/>
      <c r="D416" s="19"/>
      <c r="E416" s="19"/>
      <c r="F416" s="20" t="s">
        <v>533</v>
      </c>
      <c r="G416" s="19" t="n">
        <v>20</v>
      </c>
      <c r="H416" s="19" t="n">
        <v>20</v>
      </c>
      <c r="I416" s="19" t="n">
        <v>14</v>
      </c>
      <c r="J416" s="20"/>
    </row>
    <row r="417" customFormat="false" ht="15" hidden="false" customHeight="false" outlineLevel="0" collapsed="false">
      <c r="A417" s="18"/>
      <c r="B417" s="19"/>
      <c r="C417" s="19"/>
      <c r="D417" s="19"/>
      <c r="E417" s="19"/>
      <c r="F417" s="20" t="s">
        <v>534</v>
      </c>
      <c r="G417" s="19" t="n">
        <v>5</v>
      </c>
      <c r="H417" s="19" t="n">
        <v>5</v>
      </c>
      <c r="I417" s="19" t="n">
        <v>62</v>
      </c>
      <c r="J417" s="20"/>
    </row>
    <row r="418" customFormat="false" ht="29.25" hidden="false" customHeight="true" outlineLevel="0" collapsed="false">
      <c r="A418" s="18"/>
      <c r="B418" s="19"/>
      <c r="C418" s="19"/>
      <c r="D418" s="19"/>
      <c r="E418" s="19"/>
      <c r="F418" s="20" t="s">
        <v>535</v>
      </c>
      <c r="G418" s="19" t="n">
        <v>4</v>
      </c>
      <c r="H418" s="19" t="n">
        <v>4</v>
      </c>
      <c r="I418" s="19" t="n">
        <v>8</v>
      </c>
      <c r="J418" s="20"/>
    </row>
    <row r="419" customFormat="false" ht="42.75" hidden="false" customHeight="true" outlineLevel="0" collapsed="false">
      <c r="A419" s="18"/>
      <c r="B419" s="19"/>
      <c r="C419" s="19"/>
      <c r="D419" s="19"/>
      <c r="E419" s="19"/>
      <c r="F419" s="20" t="s">
        <v>536</v>
      </c>
      <c r="G419" s="19" t="n">
        <v>3</v>
      </c>
      <c r="H419" s="19" t="n">
        <v>3</v>
      </c>
      <c r="I419" s="19" t="n">
        <v>25</v>
      </c>
      <c r="J419" s="20"/>
    </row>
    <row r="420" customFormat="false" ht="15" hidden="false" customHeight="false" outlineLevel="0" collapsed="false">
      <c r="A420" s="18"/>
      <c r="B420" s="19"/>
      <c r="C420" s="19"/>
      <c r="D420" s="19"/>
      <c r="E420" s="19"/>
      <c r="F420" s="20" t="s">
        <v>537</v>
      </c>
      <c r="G420" s="19" t="n">
        <v>6</v>
      </c>
      <c r="H420" s="19" t="n">
        <v>6</v>
      </c>
      <c r="I420" s="19" t="n">
        <v>52</v>
      </c>
      <c r="J420" s="20"/>
    </row>
    <row r="421" customFormat="false" ht="27.75" hidden="false" customHeight="true" outlineLevel="0" collapsed="false">
      <c r="A421" s="18"/>
      <c r="B421" s="19"/>
      <c r="C421" s="19"/>
      <c r="D421" s="19"/>
      <c r="E421" s="19"/>
      <c r="F421" s="20" t="s">
        <v>538</v>
      </c>
      <c r="G421" s="19" t="n">
        <v>6</v>
      </c>
      <c r="H421" s="19" t="n">
        <v>6</v>
      </c>
      <c r="I421" s="19" t="n">
        <v>20</v>
      </c>
      <c r="J421" s="20"/>
    </row>
    <row r="422" customFormat="false" ht="15" hidden="false" customHeight="false" outlineLevel="0" collapsed="false">
      <c r="A422" s="18"/>
      <c r="B422" s="19"/>
      <c r="C422" s="19"/>
      <c r="D422" s="19"/>
      <c r="E422" s="19"/>
      <c r="F422" s="20" t="s">
        <v>539</v>
      </c>
      <c r="G422" s="19" t="n">
        <v>9</v>
      </c>
      <c r="H422" s="19" t="n">
        <v>9</v>
      </c>
      <c r="I422" s="19" t="n">
        <v>52</v>
      </c>
      <c r="J422" s="20"/>
    </row>
    <row r="423" customFormat="false" ht="17.25" hidden="false" customHeight="true" outlineLevel="0" collapsed="false">
      <c r="A423" s="18"/>
      <c r="B423" s="19"/>
      <c r="C423" s="19"/>
      <c r="D423" s="19"/>
      <c r="E423" s="19"/>
      <c r="F423" s="20" t="s">
        <v>540</v>
      </c>
      <c r="G423" s="19" t="n">
        <v>3</v>
      </c>
      <c r="H423" s="19" t="n">
        <v>3</v>
      </c>
      <c r="I423" s="19" t="n">
        <v>74</v>
      </c>
      <c r="J423" s="20"/>
    </row>
    <row r="424" customFormat="false" ht="30" hidden="false" customHeight="true" outlineLevel="0" collapsed="false">
      <c r="A424" s="18"/>
      <c r="B424" s="19"/>
      <c r="C424" s="19"/>
      <c r="D424" s="19"/>
      <c r="E424" s="19"/>
      <c r="F424" s="20" t="s">
        <v>541</v>
      </c>
      <c r="G424" s="19" t="n">
        <v>10</v>
      </c>
      <c r="H424" s="19" t="n">
        <v>10</v>
      </c>
      <c r="I424" s="19" t="n">
        <v>54</v>
      </c>
      <c r="J424" s="20"/>
    </row>
    <row r="425" customFormat="false" ht="27.75" hidden="false" customHeight="true" outlineLevel="0" collapsed="false">
      <c r="A425" s="18"/>
      <c r="B425" s="18"/>
      <c r="C425" s="22" t="s">
        <v>32</v>
      </c>
      <c r="D425" s="18"/>
      <c r="E425" s="18"/>
      <c r="F425" s="18"/>
      <c r="G425" s="18" t="n">
        <f aca="false">SUM(G414:G424)</f>
        <v>129</v>
      </c>
      <c r="H425" s="18" t="n">
        <f aca="false">SUM(H414:H424)</f>
        <v>129</v>
      </c>
      <c r="I425" s="18"/>
      <c r="J425" s="18"/>
    </row>
    <row r="426" customFormat="false" ht="18" hidden="false" customHeight="true" outlineLevel="0" collapsed="false">
      <c r="A426" s="18" t="n">
        <v>59</v>
      </c>
      <c r="B426" s="19" t="n">
        <v>208</v>
      </c>
      <c r="C426" s="20" t="s">
        <v>542</v>
      </c>
      <c r="D426" s="20" t="s">
        <v>543</v>
      </c>
      <c r="E426" s="20" t="n">
        <v>15</v>
      </c>
      <c r="F426" s="20" t="s">
        <v>544</v>
      </c>
      <c r="G426" s="19" t="n">
        <v>29</v>
      </c>
      <c r="H426" s="19" t="n">
        <v>29</v>
      </c>
      <c r="I426" s="19" t="n">
        <v>26</v>
      </c>
      <c r="J426" s="20" t="s">
        <v>531</v>
      </c>
    </row>
    <row r="427" customFormat="false" ht="15" hidden="false" customHeight="false" outlineLevel="0" collapsed="false">
      <c r="A427" s="18"/>
      <c r="B427" s="19"/>
      <c r="C427" s="19"/>
      <c r="D427" s="19"/>
      <c r="E427" s="19"/>
      <c r="F427" s="20" t="s">
        <v>545</v>
      </c>
      <c r="G427" s="19" t="n">
        <v>15</v>
      </c>
      <c r="H427" s="19" t="n">
        <v>15</v>
      </c>
      <c r="I427" s="19" t="n">
        <v>26</v>
      </c>
      <c r="J427" s="20"/>
    </row>
    <row r="428" customFormat="false" ht="16.5" hidden="false" customHeight="true" outlineLevel="0" collapsed="false">
      <c r="A428" s="18"/>
      <c r="B428" s="19"/>
      <c r="C428" s="19"/>
      <c r="D428" s="19"/>
      <c r="E428" s="19"/>
      <c r="F428" s="20" t="s">
        <v>546</v>
      </c>
      <c r="G428" s="19" t="n">
        <v>14</v>
      </c>
      <c r="H428" s="19" t="n">
        <v>14</v>
      </c>
      <c r="I428" s="19" t="n">
        <v>21</v>
      </c>
      <c r="J428" s="20"/>
    </row>
    <row r="429" customFormat="false" ht="15" hidden="false" customHeight="false" outlineLevel="0" collapsed="false">
      <c r="A429" s="18"/>
      <c r="B429" s="19"/>
      <c r="C429" s="19"/>
      <c r="D429" s="19"/>
      <c r="E429" s="19"/>
      <c r="F429" s="20" t="s">
        <v>547</v>
      </c>
      <c r="G429" s="19" t="n">
        <v>11</v>
      </c>
      <c r="H429" s="19" t="n">
        <v>11</v>
      </c>
      <c r="I429" s="19" t="n">
        <v>58</v>
      </c>
      <c r="J429" s="20"/>
    </row>
    <row r="430" customFormat="false" ht="15" hidden="false" customHeight="false" outlineLevel="0" collapsed="false">
      <c r="A430" s="18"/>
      <c r="B430" s="19"/>
      <c r="C430" s="19"/>
      <c r="D430" s="19"/>
      <c r="E430" s="19"/>
      <c r="F430" s="20" t="s">
        <v>548</v>
      </c>
      <c r="G430" s="19" t="n">
        <v>6</v>
      </c>
      <c r="H430" s="19" t="n">
        <v>6</v>
      </c>
      <c r="I430" s="19" t="n">
        <v>37</v>
      </c>
      <c r="J430" s="20"/>
    </row>
    <row r="431" customFormat="false" ht="15" hidden="false" customHeight="false" outlineLevel="0" collapsed="false">
      <c r="A431" s="18"/>
      <c r="B431" s="19"/>
      <c r="C431" s="19"/>
      <c r="D431" s="19"/>
      <c r="E431" s="19"/>
      <c r="F431" s="20" t="s">
        <v>549</v>
      </c>
      <c r="G431" s="19" t="n">
        <v>29</v>
      </c>
      <c r="H431" s="19" t="n">
        <v>29</v>
      </c>
      <c r="I431" s="19" t="n">
        <v>0</v>
      </c>
      <c r="J431" s="20"/>
    </row>
    <row r="432" customFormat="false" ht="15" hidden="false" customHeight="false" outlineLevel="0" collapsed="false">
      <c r="A432" s="18"/>
      <c r="B432" s="19"/>
      <c r="C432" s="19"/>
      <c r="D432" s="19"/>
      <c r="E432" s="19"/>
      <c r="F432" s="20" t="s">
        <v>550</v>
      </c>
      <c r="G432" s="19" t="n">
        <v>13</v>
      </c>
      <c r="H432" s="19" t="n">
        <v>13</v>
      </c>
      <c r="I432" s="19" t="n">
        <v>64</v>
      </c>
      <c r="J432" s="20"/>
    </row>
    <row r="433" customFormat="false" ht="15" hidden="false" customHeight="false" outlineLevel="0" collapsed="false">
      <c r="A433" s="18"/>
      <c r="B433" s="20"/>
      <c r="C433" s="20"/>
      <c r="D433" s="20"/>
      <c r="E433" s="20"/>
      <c r="F433" s="20" t="s">
        <v>551</v>
      </c>
      <c r="G433" s="22" t="n">
        <v>4</v>
      </c>
      <c r="H433" s="22" t="n">
        <v>4</v>
      </c>
      <c r="I433" s="22" t="n">
        <v>58</v>
      </c>
      <c r="J433" s="20"/>
    </row>
    <row r="434" customFormat="false" ht="26.25" hidden="false" customHeight="true" outlineLevel="0" collapsed="false">
      <c r="A434" s="18"/>
      <c r="B434" s="18"/>
      <c r="C434" s="22" t="s">
        <v>32</v>
      </c>
      <c r="D434" s="18"/>
      <c r="E434" s="18"/>
      <c r="F434" s="18"/>
      <c r="G434" s="18" t="n">
        <f aca="false">SUM(G426:G433)</f>
        <v>121</v>
      </c>
      <c r="H434" s="18" t="n">
        <f aca="false">SUM(H426:H433)</f>
        <v>121</v>
      </c>
      <c r="I434" s="18"/>
      <c r="J434" s="18"/>
    </row>
    <row r="435" customFormat="false" ht="19.5" hidden="false" customHeight="true" outlineLevel="0" collapsed="false">
      <c r="A435" s="18" t="n">
        <v>60</v>
      </c>
      <c r="B435" s="19" t="n">
        <v>64</v>
      </c>
      <c r="C435" s="20" t="s">
        <v>552</v>
      </c>
      <c r="D435" s="20" t="s">
        <v>397</v>
      </c>
      <c r="E435" s="20" t="n">
        <v>15</v>
      </c>
      <c r="F435" s="20" t="s">
        <v>553</v>
      </c>
      <c r="G435" s="19" t="n">
        <v>8</v>
      </c>
      <c r="H435" s="19" t="n">
        <v>8</v>
      </c>
      <c r="I435" s="19" t="n">
        <v>20</v>
      </c>
      <c r="J435" s="20" t="s">
        <v>531</v>
      </c>
    </row>
    <row r="436" customFormat="false" ht="15" hidden="false" customHeight="false" outlineLevel="0" collapsed="false">
      <c r="A436" s="18"/>
      <c r="B436" s="19"/>
      <c r="C436" s="20"/>
      <c r="D436" s="20"/>
      <c r="E436" s="20"/>
      <c r="F436" s="20" t="s">
        <v>554</v>
      </c>
      <c r="G436" s="19" t="n">
        <v>7</v>
      </c>
      <c r="H436" s="19" t="n">
        <v>7</v>
      </c>
      <c r="I436" s="19" t="n">
        <v>22</v>
      </c>
      <c r="J436" s="20"/>
    </row>
    <row r="437" customFormat="false" ht="15" hidden="false" customHeight="false" outlineLevel="0" collapsed="false">
      <c r="A437" s="18"/>
      <c r="B437" s="19"/>
      <c r="C437" s="20"/>
      <c r="D437" s="20"/>
      <c r="E437" s="20"/>
      <c r="F437" s="20" t="s">
        <v>555</v>
      </c>
      <c r="G437" s="19" t="n">
        <v>9</v>
      </c>
      <c r="H437" s="19" t="n">
        <v>9</v>
      </c>
      <c r="I437" s="19" t="n">
        <v>12</v>
      </c>
      <c r="J437" s="20"/>
    </row>
    <row r="438" customFormat="false" ht="15" hidden="false" customHeight="false" outlineLevel="0" collapsed="false">
      <c r="A438" s="18"/>
      <c r="B438" s="19"/>
      <c r="C438" s="20"/>
      <c r="D438" s="20"/>
      <c r="E438" s="20"/>
      <c r="F438" s="20" t="s">
        <v>556</v>
      </c>
      <c r="G438" s="19" t="n">
        <v>12</v>
      </c>
      <c r="H438" s="19" t="n">
        <v>12</v>
      </c>
      <c r="I438" s="19" t="n">
        <v>0</v>
      </c>
      <c r="J438" s="20"/>
    </row>
    <row r="439" customFormat="false" ht="27.75" hidden="false" customHeight="true" outlineLevel="0" collapsed="false">
      <c r="A439" s="18"/>
      <c r="B439" s="19"/>
      <c r="C439" s="20"/>
      <c r="D439" s="20"/>
      <c r="E439" s="20"/>
      <c r="F439" s="20" t="s">
        <v>557</v>
      </c>
      <c r="G439" s="19" t="n">
        <v>3</v>
      </c>
      <c r="H439" s="19" t="n">
        <v>3</v>
      </c>
      <c r="I439" s="19" t="n">
        <v>14</v>
      </c>
      <c r="J439" s="20"/>
    </row>
    <row r="440" customFormat="false" ht="15" hidden="false" customHeight="false" outlineLevel="0" collapsed="false">
      <c r="A440" s="18"/>
      <c r="B440" s="19"/>
      <c r="C440" s="20"/>
      <c r="D440" s="20"/>
      <c r="E440" s="20"/>
      <c r="F440" s="20" t="s">
        <v>558</v>
      </c>
      <c r="G440" s="19" t="n">
        <v>7</v>
      </c>
      <c r="H440" s="19" t="n">
        <v>7</v>
      </c>
      <c r="I440" s="19" t="n">
        <v>28</v>
      </c>
      <c r="J440" s="20"/>
    </row>
    <row r="441" customFormat="false" ht="25.5" hidden="false" customHeight="false" outlineLevel="0" collapsed="false">
      <c r="A441" s="18"/>
      <c r="B441" s="19"/>
      <c r="C441" s="20"/>
      <c r="D441" s="20"/>
      <c r="E441" s="20"/>
      <c r="F441" s="20" t="s">
        <v>559</v>
      </c>
      <c r="G441" s="19" t="n">
        <v>3</v>
      </c>
      <c r="H441" s="19" t="n">
        <v>3</v>
      </c>
      <c r="I441" s="19" t="n">
        <v>25</v>
      </c>
      <c r="J441" s="20"/>
    </row>
    <row r="442" customFormat="false" ht="15" hidden="false" customHeight="false" outlineLevel="0" collapsed="false">
      <c r="A442" s="18"/>
      <c r="B442" s="19"/>
      <c r="C442" s="20"/>
      <c r="D442" s="20"/>
      <c r="E442" s="20"/>
      <c r="F442" s="20" t="s">
        <v>560</v>
      </c>
      <c r="G442" s="19" t="n">
        <v>7</v>
      </c>
      <c r="H442" s="19" t="n">
        <v>7</v>
      </c>
      <c r="I442" s="19" t="n">
        <v>24</v>
      </c>
      <c r="J442" s="20"/>
    </row>
    <row r="443" customFormat="false" ht="14.25" hidden="false" customHeight="true" outlineLevel="0" collapsed="false">
      <c r="A443" s="18"/>
      <c r="B443" s="19"/>
      <c r="C443" s="20"/>
      <c r="D443" s="20"/>
      <c r="E443" s="20"/>
      <c r="F443" s="20" t="s">
        <v>561</v>
      </c>
      <c r="G443" s="19" t="n">
        <v>6</v>
      </c>
      <c r="H443" s="19" t="n">
        <v>6</v>
      </c>
      <c r="I443" s="19" t="n">
        <v>42</v>
      </c>
      <c r="J443" s="20"/>
    </row>
    <row r="444" customFormat="false" ht="17.25" hidden="false" customHeight="true" outlineLevel="0" collapsed="false">
      <c r="A444" s="18"/>
      <c r="B444" s="19"/>
      <c r="C444" s="20"/>
      <c r="D444" s="20"/>
      <c r="E444" s="20"/>
      <c r="F444" s="20" t="s">
        <v>562</v>
      </c>
      <c r="G444" s="19" t="n">
        <v>9</v>
      </c>
      <c r="H444" s="19" t="n">
        <v>9</v>
      </c>
      <c r="I444" s="19" t="n">
        <v>15</v>
      </c>
      <c r="J444" s="20"/>
    </row>
    <row r="445" customFormat="false" ht="15" hidden="false" customHeight="false" outlineLevel="0" collapsed="false">
      <c r="A445" s="18"/>
      <c r="B445" s="19"/>
      <c r="C445" s="20"/>
      <c r="D445" s="20"/>
      <c r="E445" s="20"/>
      <c r="F445" s="20" t="s">
        <v>563</v>
      </c>
      <c r="G445" s="19" t="n">
        <v>4</v>
      </c>
      <c r="H445" s="19" t="n">
        <v>4</v>
      </c>
      <c r="I445" s="19" t="n">
        <v>75</v>
      </c>
      <c r="J445" s="20"/>
    </row>
    <row r="446" customFormat="false" ht="16.5" hidden="false" customHeight="true" outlineLevel="0" collapsed="false">
      <c r="A446" s="18"/>
      <c r="B446" s="19"/>
      <c r="C446" s="20"/>
      <c r="D446" s="20"/>
      <c r="E446" s="20"/>
      <c r="F446" s="20" t="s">
        <v>564</v>
      </c>
      <c r="G446" s="19" t="n">
        <v>7</v>
      </c>
      <c r="H446" s="19" t="n">
        <v>7</v>
      </c>
      <c r="I446" s="19" t="n">
        <v>64</v>
      </c>
      <c r="J446" s="20"/>
    </row>
    <row r="447" customFormat="false" ht="25.5" hidden="false" customHeight="false" outlineLevel="0" collapsed="false">
      <c r="A447" s="18"/>
      <c r="B447" s="19"/>
      <c r="C447" s="20"/>
      <c r="D447" s="20"/>
      <c r="E447" s="20"/>
      <c r="F447" s="20" t="s">
        <v>565</v>
      </c>
      <c r="G447" s="19" t="n">
        <v>14</v>
      </c>
      <c r="H447" s="19" t="n">
        <v>14</v>
      </c>
      <c r="I447" s="19" t="n">
        <v>40</v>
      </c>
      <c r="J447" s="20"/>
    </row>
    <row r="448" customFormat="false" ht="27" hidden="false" customHeight="true" outlineLevel="0" collapsed="false">
      <c r="A448" s="18"/>
      <c r="B448" s="18"/>
      <c r="C448" s="22" t="s">
        <v>32</v>
      </c>
      <c r="D448" s="18"/>
      <c r="E448" s="18"/>
      <c r="F448" s="18"/>
      <c r="G448" s="18" t="n">
        <f aca="false">SUM(G435:G447)</f>
        <v>96</v>
      </c>
      <c r="H448" s="18" t="n">
        <f aca="false">SUM(H435:H447)</f>
        <v>96</v>
      </c>
      <c r="I448" s="18"/>
      <c r="J448" s="18"/>
    </row>
    <row r="449" customFormat="false" ht="15" hidden="false" customHeight="true" outlineLevel="0" collapsed="false">
      <c r="A449" s="17" t="s">
        <v>566</v>
      </c>
      <c r="B449" s="17"/>
      <c r="C449" s="17"/>
      <c r="D449" s="17"/>
      <c r="E449" s="17"/>
      <c r="F449" s="17"/>
      <c r="G449" s="17"/>
      <c r="H449" s="17"/>
      <c r="I449" s="17"/>
      <c r="J449" s="17"/>
    </row>
    <row r="450" customFormat="false" ht="18.75" hidden="false" customHeight="true" outlineLevel="0" collapsed="false">
      <c r="A450" s="18" t="n">
        <v>61</v>
      </c>
      <c r="B450" s="19" t="n">
        <v>67</v>
      </c>
      <c r="C450" s="20" t="s">
        <v>567</v>
      </c>
      <c r="D450" s="19" t="n">
        <v>8</v>
      </c>
      <c r="E450" s="20" t="s">
        <v>26</v>
      </c>
      <c r="F450" s="20" t="s">
        <v>568</v>
      </c>
      <c r="G450" s="18" t="n">
        <v>5</v>
      </c>
      <c r="H450" s="18" t="n">
        <v>5</v>
      </c>
      <c r="I450" s="20" t="s">
        <v>318</v>
      </c>
      <c r="J450" s="20" t="s">
        <v>569</v>
      </c>
    </row>
    <row r="451" customFormat="false" ht="25.5" hidden="false" customHeight="false" outlineLevel="0" collapsed="false">
      <c r="A451" s="18"/>
      <c r="B451" s="19"/>
      <c r="C451" s="20"/>
      <c r="D451" s="19"/>
      <c r="E451" s="19"/>
      <c r="F451" s="20" t="s">
        <v>570</v>
      </c>
      <c r="G451" s="18" t="n">
        <v>5</v>
      </c>
      <c r="H451" s="18" t="n">
        <v>5</v>
      </c>
      <c r="I451" s="20" t="s">
        <v>48</v>
      </c>
      <c r="J451" s="20"/>
    </row>
    <row r="452" customFormat="false" ht="15" hidden="false" customHeight="false" outlineLevel="0" collapsed="false">
      <c r="A452" s="18"/>
      <c r="B452" s="19"/>
      <c r="C452" s="20"/>
      <c r="D452" s="19"/>
      <c r="E452" s="19"/>
      <c r="F452" s="20" t="s">
        <v>571</v>
      </c>
      <c r="G452" s="18" t="n">
        <v>57</v>
      </c>
      <c r="H452" s="18" t="n">
        <v>57</v>
      </c>
      <c r="I452" s="20" t="s">
        <v>508</v>
      </c>
      <c r="J452" s="20"/>
    </row>
    <row r="453" customFormat="false" ht="15" hidden="false" customHeight="false" outlineLevel="0" collapsed="false">
      <c r="A453" s="18"/>
      <c r="B453" s="19"/>
      <c r="C453" s="20"/>
      <c r="D453" s="19"/>
      <c r="E453" s="19"/>
      <c r="F453" s="20" t="s">
        <v>572</v>
      </c>
      <c r="G453" s="18" t="n">
        <v>7</v>
      </c>
      <c r="H453" s="18" t="n">
        <v>7</v>
      </c>
      <c r="I453" s="20" t="s">
        <v>573</v>
      </c>
      <c r="J453" s="20"/>
    </row>
    <row r="454" customFormat="false" ht="15" hidden="false" customHeight="false" outlineLevel="0" collapsed="false">
      <c r="A454" s="18"/>
      <c r="B454" s="19"/>
      <c r="C454" s="20"/>
      <c r="D454" s="19"/>
      <c r="E454" s="19"/>
      <c r="F454" s="20" t="s">
        <v>574</v>
      </c>
      <c r="G454" s="18" t="n">
        <v>2</v>
      </c>
      <c r="H454" s="18" t="n">
        <v>2</v>
      </c>
      <c r="I454" s="20" t="s">
        <v>575</v>
      </c>
      <c r="J454" s="20"/>
    </row>
    <row r="455" customFormat="false" ht="16.5" hidden="false" customHeight="true" outlineLevel="0" collapsed="false">
      <c r="A455" s="18"/>
      <c r="B455" s="19"/>
      <c r="C455" s="20"/>
      <c r="D455" s="19"/>
      <c r="E455" s="19"/>
      <c r="F455" s="20" t="s">
        <v>576</v>
      </c>
      <c r="G455" s="18" t="n">
        <v>9</v>
      </c>
      <c r="H455" s="18" t="n">
        <v>9</v>
      </c>
      <c r="I455" s="20" t="s">
        <v>26</v>
      </c>
      <c r="J455" s="20"/>
    </row>
    <row r="456" customFormat="false" ht="15" hidden="false" customHeight="false" outlineLevel="0" collapsed="false">
      <c r="A456" s="18"/>
      <c r="B456" s="19"/>
      <c r="C456" s="20"/>
      <c r="D456" s="19"/>
      <c r="E456" s="19"/>
      <c r="F456" s="20" t="s">
        <v>577</v>
      </c>
      <c r="G456" s="18" t="n">
        <v>4</v>
      </c>
      <c r="H456" s="18" t="n">
        <v>4</v>
      </c>
      <c r="I456" s="20" t="s">
        <v>578</v>
      </c>
      <c r="J456" s="20"/>
    </row>
    <row r="457" customFormat="false" ht="25.5" hidden="false" customHeight="false" outlineLevel="0" collapsed="false">
      <c r="A457" s="18"/>
      <c r="B457" s="19"/>
      <c r="C457" s="20"/>
      <c r="D457" s="19"/>
      <c r="E457" s="19"/>
      <c r="F457" s="22" t="s">
        <v>579</v>
      </c>
      <c r="G457" s="18" t="n">
        <v>3</v>
      </c>
      <c r="H457" s="18" t="n">
        <v>3</v>
      </c>
      <c r="I457" s="18" t="n">
        <v>15</v>
      </c>
      <c r="J457" s="20"/>
    </row>
    <row r="458" customFormat="false" ht="15" hidden="false" customHeight="false" outlineLevel="0" collapsed="false">
      <c r="A458" s="18"/>
      <c r="B458" s="19"/>
      <c r="C458" s="20"/>
      <c r="D458" s="19"/>
      <c r="E458" s="19"/>
      <c r="F458" s="20" t="s">
        <v>580</v>
      </c>
      <c r="G458" s="18" t="n">
        <v>6</v>
      </c>
      <c r="H458" s="18" t="n">
        <v>6</v>
      </c>
      <c r="I458" s="20" t="s">
        <v>502</v>
      </c>
      <c r="J458" s="20"/>
    </row>
    <row r="459" customFormat="false" ht="15" hidden="false" customHeight="false" outlineLevel="0" collapsed="false">
      <c r="A459" s="18"/>
      <c r="B459" s="19"/>
      <c r="C459" s="20"/>
      <c r="D459" s="19"/>
      <c r="E459" s="19"/>
      <c r="F459" s="20" t="s">
        <v>581</v>
      </c>
      <c r="G459" s="18" t="n">
        <v>6</v>
      </c>
      <c r="H459" s="18" t="n">
        <v>6</v>
      </c>
      <c r="I459" s="20" t="s">
        <v>582</v>
      </c>
      <c r="J459" s="20"/>
    </row>
    <row r="460" customFormat="false" ht="15" hidden="false" customHeight="false" outlineLevel="0" collapsed="false">
      <c r="A460" s="18"/>
      <c r="B460" s="19"/>
      <c r="C460" s="20"/>
      <c r="D460" s="19"/>
      <c r="E460" s="19"/>
      <c r="F460" s="20" t="s">
        <v>583</v>
      </c>
      <c r="G460" s="18" t="n">
        <v>3</v>
      </c>
      <c r="H460" s="18" t="n">
        <v>3</v>
      </c>
      <c r="I460" s="20" t="s">
        <v>502</v>
      </c>
      <c r="J460" s="20"/>
    </row>
    <row r="461" customFormat="false" ht="15" hidden="false" customHeight="false" outlineLevel="0" collapsed="false">
      <c r="A461" s="18"/>
      <c r="B461" s="19"/>
      <c r="C461" s="20"/>
      <c r="D461" s="19"/>
      <c r="E461" s="19"/>
      <c r="F461" s="20" t="s">
        <v>584</v>
      </c>
      <c r="G461" s="18" t="n">
        <v>7</v>
      </c>
      <c r="H461" s="18" t="n">
        <v>7</v>
      </c>
      <c r="I461" s="20" t="s">
        <v>26</v>
      </c>
      <c r="J461" s="20"/>
    </row>
    <row r="462" customFormat="false" ht="15" hidden="false" customHeight="false" outlineLevel="0" collapsed="false">
      <c r="A462" s="18"/>
      <c r="B462" s="19"/>
      <c r="C462" s="20"/>
      <c r="D462" s="19"/>
      <c r="E462" s="19"/>
      <c r="F462" s="20" t="s">
        <v>585</v>
      </c>
      <c r="G462" s="18" t="n">
        <v>4</v>
      </c>
      <c r="H462" s="18" t="n">
        <v>4</v>
      </c>
      <c r="I462" s="20" t="s">
        <v>582</v>
      </c>
      <c r="J462" s="20"/>
    </row>
    <row r="463" customFormat="false" ht="24.75" hidden="false" customHeight="true" outlineLevel="0" collapsed="false">
      <c r="A463" s="18"/>
      <c r="B463" s="18"/>
      <c r="C463" s="22" t="s">
        <v>32</v>
      </c>
      <c r="D463" s="18"/>
      <c r="E463" s="18"/>
      <c r="F463" s="53"/>
      <c r="G463" s="18" t="n">
        <f aca="false">SUM(G450:G462)</f>
        <v>118</v>
      </c>
      <c r="H463" s="18" t="n">
        <f aca="false">SUM(H450:H462)</f>
        <v>118</v>
      </c>
      <c r="I463" s="18"/>
      <c r="J463" s="18"/>
    </row>
    <row r="464" customFormat="false" ht="15" hidden="false" customHeight="false" outlineLevel="0" collapsed="false">
      <c r="A464" s="42" t="s">
        <v>586</v>
      </c>
      <c r="B464" s="42"/>
      <c r="C464" s="42"/>
      <c r="D464" s="42"/>
      <c r="E464" s="42"/>
      <c r="F464" s="42"/>
      <c r="G464" s="42"/>
      <c r="H464" s="42"/>
      <c r="I464" s="42"/>
      <c r="J464" s="42"/>
    </row>
    <row r="465" customFormat="false" ht="15" hidden="false" customHeight="true" outlineLevel="0" collapsed="false">
      <c r="A465" s="22" t="n">
        <v>62</v>
      </c>
      <c r="B465" s="22" t="n">
        <v>73</v>
      </c>
      <c r="C465" s="22" t="s">
        <v>587</v>
      </c>
      <c r="D465" s="22" t="n">
        <v>14</v>
      </c>
      <c r="E465" s="22" t="n">
        <v>15</v>
      </c>
      <c r="F465" s="22" t="s">
        <v>588</v>
      </c>
      <c r="G465" s="24" t="n">
        <v>56</v>
      </c>
      <c r="H465" s="24" t="n">
        <v>56</v>
      </c>
      <c r="I465" s="24"/>
      <c r="J465" s="62" t="s">
        <v>589</v>
      </c>
    </row>
    <row r="466" customFormat="false" ht="15" hidden="false" customHeight="false" outlineLevel="0" collapsed="false">
      <c r="A466" s="22"/>
      <c r="B466" s="22"/>
      <c r="C466" s="22"/>
      <c r="D466" s="22"/>
      <c r="E466" s="22"/>
      <c r="F466" s="22" t="s">
        <v>590</v>
      </c>
      <c r="G466" s="24" t="n">
        <v>43</v>
      </c>
      <c r="H466" s="24" t="n">
        <v>43</v>
      </c>
      <c r="I466" s="24"/>
      <c r="J466" s="62"/>
    </row>
    <row r="467" customFormat="false" ht="15" hidden="false" customHeight="false" outlineLevel="0" collapsed="false">
      <c r="A467" s="22"/>
      <c r="B467" s="22"/>
      <c r="C467" s="22"/>
      <c r="D467" s="22"/>
      <c r="E467" s="22"/>
      <c r="F467" s="22" t="s">
        <v>591</v>
      </c>
      <c r="G467" s="24" t="n">
        <v>14</v>
      </c>
      <c r="H467" s="24" t="n">
        <v>14</v>
      </c>
      <c r="I467" s="24"/>
      <c r="J467" s="62"/>
    </row>
    <row r="468" customFormat="false" ht="15" hidden="false" customHeight="false" outlineLevel="0" collapsed="false">
      <c r="A468" s="22"/>
      <c r="B468" s="22"/>
      <c r="C468" s="22"/>
      <c r="D468" s="22"/>
      <c r="E468" s="22"/>
      <c r="F468" s="22" t="s">
        <v>592</v>
      </c>
      <c r="G468" s="24" t="n">
        <v>31</v>
      </c>
      <c r="H468" s="24" t="n">
        <v>31</v>
      </c>
      <c r="I468" s="24" t="n">
        <v>23.2</v>
      </c>
      <c r="J468" s="62"/>
    </row>
    <row r="469" customFormat="false" ht="15" hidden="false" customHeight="false" outlineLevel="0" collapsed="false">
      <c r="A469" s="22"/>
      <c r="B469" s="22"/>
      <c r="C469" s="22"/>
      <c r="D469" s="22"/>
      <c r="E469" s="22"/>
      <c r="F469" s="22" t="s">
        <v>593</v>
      </c>
      <c r="G469" s="24" t="n">
        <v>9</v>
      </c>
      <c r="H469" s="24" t="n">
        <v>9</v>
      </c>
      <c r="I469" s="24" t="n">
        <v>47.2</v>
      </c>
      <c r="J469" s="62"/>
    </row>
    <row r="470" customFormat="false" ht="15" hidden="false" customHeight="false" outlineLevel="0" collapsed="false">
      <c r="A470" s="22"/>
      <c r="B470" s="22"/>
      <c r="C470" s="22"/>
      <c r="D470" s="22"/>
      <c r="E470" s="22"/>
      <c r="F470" s="22" t="s">
        <v>594</v>
      </c>
      <c r="G470" s="24" t="n">
        <v>10</v>
      </c>
      <c r="H470" s="24" t="n">
        <v>10</v>
      </c>
      <c r="I470" s="24" t="n">
        <v>48.4</v>
      </c>
      <c r="J470" s="62"/>
    </row>
    <row r="471" customFormat="false" ht="15" hidden="false" customHeight="false" outlineLevel="0" collapsed="false">
      <c r="A471" s="22"/>
      <c r="B471" s="22"/>
      <c r="C471" s="22"/>
      <c r="D471" s="22"/>
      <c r="E471" s="22"/>
      <c r="F471" s="22" t="s">
        <v>595</v>
      </c>
      <c r="G471" s="24" t="n">
        <v>3</v>
      </c>
      <c r="H471" s="24" t="n">
        <v>3</v>
      </c>
      <c r="I471" s="24" t="n">
        <v>24</v>
      </c>
      <c r="J471" s="62"/>
    </row>
    <row r="472" customFormat="false" ht="18" hidden="false" customHeight="true" outlineLevel="0" collapsed="false">
      <c r="A472" s="22"/>
      <c r="B472" s="22"/>
      <c r="C472" s="22"/>
      <c r="D472" s="22"/>
      <c r="E472" s="22"/>
      <c r="F472" s="22" t="s">
        <v>596</v>
      </c>
      <c r="G472" s="24" t="n">
        <v>3</v>
      </c>
      <c r="H472" s="24" t="n">
        <v>3</v>
      </c>
      <c r="I472" s="24" t="n">
        <v>69.6</v>
      </c>
      <c r="J472" s="62"/>
    </row>
    <row r="473" customFormat="false" ht="15" hidden="false" customHeight="false" outlineLevel="0" collapsed="false">
      <c r="A473" s="22"/>
      <c r="B473" s="22"/>
      <c r="C473" s="22"/>
      <c r="D473" s="22"/>
      <c r="E473" s="22"/>
      <c r="F473" s="22" t="s">
        <v>597</v>
      </c>
      <c r="G473" s="24" t="n">
        <v>3</v>
      </c>
      <c r="H473" s="24" t="n">
        <v>3</v>
      </c>
      <c r="I473" s="24" t="n">
        <v>10</v>
      </c>
      <c r="J473" s="62"/>
    </row>
    <row r="474" customFormat="false" ht="18.75" hidden="false" customHeight="true" outlineLevel="0" collapsed="false">
      <c r="A474" s="22"/>
      <c r="B474" s="22"/>
      <c r="C474" s="22"/>
      <c r="D474" s="22"/>
      <c r="E474" s="22"/>
      <c r="F474" s="22" t="s">
        <v>598</v>
      </c>
      <c r="G474" s="24" t="n">
        <v>4</v>
      </c>
      <c r="H474" s="24" t="n">
        <v>4</v>
      </c>
      <c r="I474" s="24" t="n">
        <v>17.3</v>
      </c>
      <c r="J474" s="62"/>
    </row>
    <row r="475" customFormat="false" ht="18.75" hidden="false" customHeight="true" outlineLevel="0" collapsed="false">
      <c r="A475" s="22"/>
      <c r="B475" s="22"/>
      <c r="C475" s="22"/>
      <c r="D475" s="22"/>
      <c r="E475" s="22"/>
      <c r="F475" s="22" t="s">
        <v>599</v>
      </c>
      <c r="G475" s="24" t="n">
        <v>3</v>
      </c>
      <c r="H475" s="24" t="n">
        <v>3</v>
      </c>
      <c r="I475" s="24" t="n">
        <v>13.5</v>
      </c>
      <c r="J475" s="62"/>
    </row>
    <row r="476" customFormat="false" ht="15" hidden="false" customHeight="false" outlineLevel="0" collapsed="false">
      <c r="A476" s="22"/>
      <c r="B476" s="22"/>
      <c r="C476" s="22"/>
      <c r="D476" s="22"/>
      <c r="E476" s="22"/>
      <c r="F476" s="22" t="s">
        <v>600</v>
      </c>
      <c r="G476" s="24" t="n">
        <v>4</v>
      </c>
      <c r="H476" s="24" t="n">
        <v>4</v>
      </c>
      <c r="I476" s="24" t="n">
        <v>27.6</v>
      </c>
      <c r="J476" s="62"/>
    </row>
    <row r="477" customFormat="false" ht="28.5" hidden="false" customHeight="true" outlineLevel="0" collapsed="false">
      <c r="A477" s="18"/>
      <c r="B477" s="18"/>
      <c r="C477" s="22" t="s">
        <v>32</v>
      </c>
      <c r="D477" s="18"/>
      <c r="E477" s="18"/>
      <c r="F477" s="53"/>
      <c r="G477" s="29" t="n">
        <f aca="false">SUM(G465:G476)</f>
        <v>183</v>
      </c>
      <c r="H477" s="29" t="n">
        <f aca="false">SUM(H465:H476)</f>
        <v>183</v>
      </c>
      <c r="I477" s="63"/>
      <c r="J477" s="64"/>
    </row>
    <row r="478" customFormat="false" ht="15" hidden="false" customHeight="false" outlineLevel="0" collapsed="false">
      <c r="A478" s="42" t="s">
        <v>601</v>
      </c>
      <c r="B478" s="42"/>
      <c r="C478" s="42"/>
      <c r="D478" s="42"/>
      <c r="E478" s="42"/>
      <c r="F478" s="42"/>
      <c r="G478" s="42"/>
      <c r="H478" s="42"/>
      <c r="I478" s="42"/>
      <c r="J478" s="42"/>
    </row>
    <row r="479" customFormat="false" ht="18" hidden="false" customHeight="true" outlineLevel="0" collapsed="false">
      <c r="A479" s="18" t="n">
        <v>63</v>
      </c>
      <c r="B479" s="19" t="n">
        <v>188</v>
      </c>
      <c r="C479" s="20" t="s">
        <v>602</v>
      </c>
      <c r="D479" s="20" t="s">
        <v>517</v>
      </c>
      <c r="E479" s="20" t="n">
        <v>15</v>
      </c>
      <c r="F479" s="20" t="s">
        <v>603</v>
      </c>
      <c r="G479" s="19" t="n">
        <v>14</v>
      </c>
      <c r="H479" s="19" t="n">
        <v>14</v>
      </c>
      <c r="I479" s="19" t="n">
        <v>80</v>
      </c>
      <c r="J479" s="20" t="s">
        <v>604</v>
      </c>
    </row>
    <row r="480" customFormat="false" ht="15" hidden="false" customHeight="false" outlineLevel="0" collapsed="false">
      <c r="A480" s="18"/>
      <c r="B480" s="19"/>
      <c r="C480" s="19"/>
      <c r="D480" s="19"/>
      <c r="E480" s="19"/>
      <c r="F480" s="20" t="s">
        <v>605</v>
      </c>
      <c r="G480" s="19" t="n">
        <v>2</v>
      </c>
      <c r="H480" s="19" t="n">
        <v>2</v>
      </c>
      <c r="I480" s="19" t="n">
        <v>22</v>
      </c>
      <c r="J480" s="20"/>
    </row>
    <row r="481" customFormat="false" ht="15" hidden="false" customHeight="false" outlineLevel="0" collapsed="false">
      <c r="A481" s="18"/>
      <c r="B481" s="19"/>
      <c r="C481" s="19"/>
      <c r="D481" s="19"/>
      <c r="E481" s="19"/>
      <c r="F481" s="20" t="s">
        <v>606</v>
      </c>
      <c r="G481" s="19" t="n">
        <v>53</v>
      </c>
      <c r="H481" s="19" t="n">
        <v>53</v>
      </c>
      <c r="I481" s="19" t="n">
        <v>0</v>
      </c>
      <c r="J481" s="20"/>
    </row>
    <row r="482" customFormat="false" ht="15" hidden="false" customHeight="false" outlineLevel="0" collapsed="false">
      <c r="A482" s="18"/>
      <c r="B482" s="19"/>
      <c r="C482" s="19"/>
      <c r="D482" s="19"/>
      <c r="E482" s="19"/>
      <c r="F482" s="20" t="s">
        <v>607</v>
      </c>
      <c r="G482" s="19" t="n">
        <v>52</v>
      </c>
      <c r="H482" s="19" t="n">
        <v>52</v>
      </c>
      <c r="I482" s="19" t="n">
        <v>0</v>
      </c>
      <c r="J482" s="20"/>
    </row>
    <row r="483" customFormat="false" ht="15" hidden="false" customHeight="false" outlineLevel="0" collapsed="false">
      <c r="A483" s="18"/>
      <c r="B483" s="19"/>
      <c r="C483" s="19"/>
      <c r="D483" s="19"/>
      <c r="E483" s="19"/>
      <c r="F483" s="20" t="s">
        <v>608</v>
      </c>
      <c r="G483" s="19" t="n">
        <v>26</v>
      </c>
      <c r="H483" s="19" t="n">
        <v>26</v>
      </c>
      <c r="I483" s="19" t="n">
        <v>45</v>
      </c>
      <c r="J483" s="20"/>
    </row>
    <row r="484" customFormat="false" ht="15" hidden="false" customHeight="false" outlineLevel="0" collapsed="false">
      <c r="A484" s="18"/>
      <c r="B484" s="19"/>
      <c r="C484" s="19"/>
      <c r="D484" s="19"/>
      <c r="E484" s="19"/>
      <c r="F484" s="20" t="s">
        <v>609</v>
      </c>
      <c r="G484" s="19" t="n">
        <v>9</v>
      </c>
      <c r="H484" s="19" t="n">
        <v>9</v>
      </c>
      <c r="I484" s="19" t="n">
        <v>22</v>
      </c>
      <c r="J484" s="20"/>
    </row>
    <row r="485" customFormat="false" ht="15" hidden="false" customHeight="false" outlineLevel="0" collapsed="false">
      <c r="A485" s="18"/>
      <c r="B485" s="19"/>
      <c r="C485" s="19"/>
      <c r="D485" s="19"/>
      <c r="E485" s="19"/>
      <c r="F485" s="20" t="s">
        <v>610</v>
      </c>
      <c r="G485" s="19" t="n">
        <v>10</v>
      </c>
      <c r="H485" s="19" t="n">
        <v>10</v>
      </c>
      <c r="I485" s="19" t="n">
        <v>15</v>
      </c>
      <c r="J485" s="20"/>
    </row>
    <row r="486" customFormat="false" ht="15" hidden="false" customHeight="false" outlineLevel="0" collapsed="false">
      <c r="A486" s="18"/>
      <c r="B486" s="19"/>
      <c r="C486" s="19"/>
      <c r="D486" s="19"/>
      <c r="E486" s="19"/>
      <c r="F486" s="20" t="s">
        <v>611</v>
      </c>
      <c r="G486" s="19" t="n">
        <v>15</v>
      </c>
      <c r="H486" s="19" t="n">
        <v>15</v>
      </c>
      <c r="I486" s="19" t="n">
        <v>65</v>
      </c>
      <c r="J486" s="20"/>
    </row>
    <row r="487" customFormat="false" ht="15" hidden="false" customHeight="false" outlineLevel="0" collapsed="false">
      <c r="A487" s="18"/>
      <c r="B487" s="19"/>
      <c r="C487" s="19"/>
      <c r="D487" s="19"/>
      <c r="E487" s="19"/>
      <c r="F487" s="20" t="s">
        <v>612</v>
      </c>
      <c r="G487" s="19" t="n">
        <v>10</v>
      </c>
      <c r="H487" s="19" t="n">
        <v>10</v>
      </c>
      <c r="I487" s="19" t="n">
        <v>60</v>
      </c>
      <c r="J487" s="20"/>
    </row>
    <row r="488" customFormat="false" ht="15" hidden="false" customHeight="false" outlineLevel="0" collapsed="false">
      <c r="A488" s="18"/>
      <c r="B488" s="19"/>
      <c r="C488" s="19"/>
      <c r="D488" s="19"/>
      <c r="E488" s="19"/>
      <c r="F488" s="20" t="s">
        <v>613</v>
      </c>
      <c r="G488" s="19" t="n">
        <v>4</v>
      </c>
      <c r="H488" s="19" t="n">
        <v>4</v>
      </c>
      <c r="I488" s="19" t="n">
        <v>30</v>
      </c>
      <c r="J488" s="20"/>
    </row>
    <row r="489" customFormat="false" ht="15" hidden="false" customHeight="false" outlineLevel="0" collapsed="false">
      <c r="A489" s="18"/>
      <c r="B489" s="19"/>
      <c r="C489" s="19"/>
      <c r="D489" s="19"/>
      <c r="E489" s="19"/>
      <c r="F489" s="20" t="s">
        <v>614</v>
      </c>
      <c r="G489" s="19" t="n">
        <v>13</v>
      </c>
      <c r="H489" s="19" t="n">
        <v>13</v>
      </c>
      <c r="I489" s="19" t="n">
        <v>32</v>
      </c>
      <c r="J489" s="20"/>
    </row>
    <row r="490" customFormat="false" ht="15" hidden="false" customHeight="false" outlineLevel="0" collapsed="false">
      <c r="A490" s="18"/>
      <c r="B490" s="19"/>
      <c r="C490" s="19"/>
      <c r="D490" s="19"/>
      <c r="E490" s="19"/>
      <c r="F490" s="20" t="s">
        <v>615</v>
      </c>
      <c r="G490" s="19" t="n">
        <v>6</v>
      </c>
      <c r="H490" s="19" t="n">
        <v>6</v>
      </c>
      <c r="I490" s="19" t="n">
        <v>48</v>
      </c>
      <c r="J490" s="20"/>
    </row>
    <row r="491" customFormat="false" ht="15" hidden="false" customHeight="false" outlineLevel="0" collapsed="false">
      <c r="A491" s="18"/>
      <c r="B491" s="19"/>
      <c r="C491" s="19"/>
      <c r="D491" s="19"/>
      <c r="E491" s="19"/>
      <c r="F491" s="20" t="s">
        <v>616</v>
      </c>
      <c r="G491" s="19" t="n">
        <v>8</v>
      </c>
      <c r="H491" s="19" t="n">
        <v>8</v>
      </c>
      <c r="I491" s="19" t="n">
        <v>25</v>
      </c>
      <c r="J491" s="20"/>
    </row>
    <row r="492" customFormat="false" ht="15" hidden="false" customHeight="false" outlineLevel="0" collapsed="false">
      <c r="A492" s="18"/>
      <c r="B492" s="19"/>
      <c r="C492" s="19"/>
      <c r="D492" s="19"/>
      <c r="E492" s="19"/>
      <c r="F492" s="20" t="s">
        <v>617</v>
      </c>
      <c r="G492" s="19" t="n">
        <v>13</v>
      </c>
      <c r="H492" s="19" t="n">
        <v>13</v>
      </c>
      <c r="I492" s="19" t="n">
        <v>28</v>
      </c>
      <c r="J492" s="20"/>
    </row>
    <row r="493" customFormat="false" ht="15" hidden="false" customHeight="false" outlineLevel="0" collapsed="false">
      <c r="A493" s="18"/>
      <c r="B493" s="19"/>
      <c r="C493" s="19"/>
      <c r="D493" s="19"/>
      <c r="E493" s="19"/>
      <c r="F493" s="20" t="s">
        <v>618</v>
      </c>
      <c r="G493" s="19" t="n">
        <v>7</v>
      </c>
      <c r="H493" s="19" t="n">
        <v>7</v>
      </c>
      <c r="I493" s="19" t="n">
        <v>55</v>
      </c>
      <c r="J493" s="20"/>
    </row>
    <row r="494" customFormat="false" ht="15" hidden="false" customHeight="false" outlineLevel="0" collapsed="false">
      <c r="A494" s="18"/>
      <c r="B494" s="19"/>
      <c r="C494" s="19"/>
      <c r="D494" s="19"/>
      <c r="E494" s="19"/>
      <c r="F494" s="20" t="s">
        <v>619</v>
      </c>
      <c r="G494" s="19" t="n">
        <v>12</v>
      </c>
      <c r="H494" s="19" t="n">
        <v>12</v>
      </c>
      <c r="I494" s="19" t="n">
        <v>12</v>
      </c>
      <c r="J494" s="20"/>
    </row>
    <row r="495" customFormat="false" ht="26.25" hidden="false" customHeight="true" outlineLevel="0" collapsed="false">
      <c r="A495" s="18"/>
      <c r="B495" s="18"/>
      <c r="C495" s="22" t="s">
        <v>32</v>
      </c>
      <c r="D495" s="18"/>
      <c r="E495" s="18"/>
      <c r="F495" s="53"/>
      <c r="G495" s="18" t="n">
        <f aca="false">SUM(G479:G494)</f>
        <v>254</v>
      </c>
      <c r="H495" s="18" t="n">
        <f aca="false">SUM(H479:H494)</f>
        <v>254</v>
      </c>
      <c r="I495" s="18"/>
      <c r="J495" s="18"/>
    </row>
    <row r="496" customFormat="false" ht="15.75" hidden="false" customHeight="true" outlineLevel="0" collapsed="false">
      <c r="A496" s="17" t="s">
        <v>620</v>
      </c>
      <c r="B496" s="17"/>
      <c r="C496" s="17"/>
      <c r="D496" s="17"/>
      <c r="E496" s="17"/>
      <c r="F496" s="17"/>
      <c r="G496" s="17"/>
      <c r="H496" s="17"/>
      <c r="I496" s="17"/>
      <c r="J496" s="17"/>
    </row>
    <row r="497" customFormat="false" ht="15" hidden="false" customHeight="true" outlineLevel="0" collapsed="false">
      <c r="A497" s="55" t="n">
        <v>64</v>
      </c>
      <c r="B497" s="56" t="n">
        <v>82</v>
      </c>
      <c r="C497" s="57" t="s">
        <v>621</v>
      </c>
      <c r="D497" s="57" t="s">
        <v>397</v>
      </c>
      <c r="E497" s="57" t="s">
        <v>622</v>
      </c>
      <c r="F497" s="20" t="s">
        <v>623</v>
      </c>
      <c r="G497" s="19" t="n">
        <v>48</v>
      </c>
      <c r="H497" s="19" t="n">
        <v>48</v>
      </c>
      <c r="I497" s="19" t="n">
        <v>0</v>
      </c>
      <c r="J497" s="57" t="s">
        <v>624</v>
      </c>
    </row>
    <row r="498" customFormat="false" ht="15" hidden="false" customHeight="false" outlineLevel="0" collapsed="false">
      <c r="A498" s="55"/>
      <c r="B498" s="56"/>
      <c r="C498" s="57"/>
      <c r="D498" s="57"/>
      <c r="E498" s="57"/>
      <c r="F498" s="20" t="s">
        <v>625</v>
      </c>
      <c r="G498" s="19" t="n">
        <v>12</v>
      </c>
      <c r="H498" s="19" t="n">
        <v>12</v>
      </c>
      <c r="I498" s="19" t="n">
        <v>20</v>
      </c>
      <c r="J498" s="57"/>
    </row>
    <row r="499" customFormat="false" ht="15" hidden="false" customHeight="false" outlineLevel="0" collapsed="false">
      <c r="A499" s="55"/>
      <c r="B499" s="56"/>
      <c r="C499" s="57"/>
      <c r="D499" s="57"/>
      <c r="E499" s="57"/>
      <c r="F499" s="20" t="s">
        <v>626</v>
      </c>
      <c r="G499" s="19" t="n">
        <v>19</v>
      </c>
      <c r="H499" s="19" t="n">
        <v>19</v>
      </c>
      <c r="I499" s="19" t="n">
        <v>20</v>
      </c>
      <c r="J499" s="57"/>
    </row>
    <row r="500" customFormat="false" ht="15" hidden="false" customHeight="false" outlineLevel="0" collapsed="false">
      <c r="A500" s="55"/>
      <c r="B500" s="56"/>
      <c r="C500" s="57"/>
      <c r="D500" s="57"/>
      <c r="E500" s="57"/>
      <c r="F500" s="20" t="s">
        <v>627</v>
      </c>
      <c r="G500" s="19" t="n">
        <v>4</v>
      </c>
      <c r="H500" s="19" t="n">
        <v>4</v>
      </c>
      <c r="I500" s="19" t="n">
        <v>12</v>
      </c>
      <c r="J500" s="57"/>
    </row>
    <row r="501" customFormat="false" ht="15" hidden="false" customHeight="false" outlineLevel="0" collapsed="false">
      <c r="A501" s="55"/>
      <c r="B501" s="56"/>
      <c r="C501" s="57"/>
      <c r="D501" s="57"/>
      <c r="E501" s="57"/>
      <c r="F501" s="20" t="s">
        <v>628</v>
      </c>
      <c r="G501" s="19" t="n">
        <v>13</v>
      </c>
      <c r="H501" s="19" t="n">
        <v>13</v>
      </c>
      <c r="I501" s="19" t="n">
        <v>7</v>
      </c>
      <c r="J501" s="57"/>
    </row>
    <row r="502" customFormat="false" ht="15" hidden="false" customHeight="false" outlineLevel="0" collapsed="false">
      <c r="A502" s="55"/>
      <c r="B502" s="56"/>
      <c r="C502" s="57"/>
      <c r="D502" s="57"/>
      <c r="E502" s="57"/>
      <c r="F502" s="20" t="s">
        <v>629</v>
      </c>
      <c r="G502" s="19" t="n">
        <v>4</v>
      </c>
      <c r="H502" s="19" t="n">
        <v>4</v>
      </c>
      <c r="I502" s="19" t="n">
        <v>50</v>
      </c>
      <c r="J502" s="57"/>
    </row>
    <row r="503" customFormat="false" ht="15" hidden="false" customHeight="false" outlineLevel="0" collapsed="false">
      <c r="A503" s="55"/>
      <c r="B503" s="56"/>
      <c r="C503" s="57"/>
      <c r="D503" s="57"/>
      <c r="E503" s="57"/>
      <c r="F503" s="20" t="s">
        <v>630</v>
      </c>
      <c r="G503" s="19" t="n">
        <v>4</v>
      </c>
      <c r="H503" s="19" t="n">
        <v>4</v>
      </c>
      <c r="I503" s="19" t="n">
        <v>45</v>
      </c>
      <c r="J503" s="57"/>
    </row>
    <row r="504" customFormat="false" ht="15" hidden="false" customHeight="false" outlineLevel="0" collapsed="false">
      <c r="A504" s="55"/>
      <c r="B504" s="56"/>
      <c r="C504" s="57"/>
      <c r="D504" s="57"/>
      <c r="E504" s="57"/>
      <c r="F504" s="20" t="s">
        <v>631</v>
      </c>
      <c r="G504" s="19" t="n">
        <v>3</v>
      </c>
      <c r="H504" s="19" t="n">
        <v>3</v>
      </c>
      <c r="I504" s="19" t="n">
        <v>18</v>
      </c>
      <c r="J504" s="57"/>
    </row>
    <row r="505" customFormat="false" ht="15" hidden="false" customHeight="false" outlineLevel="0" collapsed="false">
      <c r="A505" s="55"/>
      <c r="B505" s="56"/>
      <c r="C505" s="57"/>
      <c r="D505" s="57"/>
      <c r="E505" s="57"/>
      <c r="F505" s="20" t="s">
        <v>632</v>
      </c>
      <c r="G505" s="19" t="n">
        <v>9</v>
      </c>
      <c r="H505" s="19" t="n">
        <v>9</v>
      </c>
      <c r="I505" s="19" t="n">
        <v>3</v>
      </c>
      <c r="J505" s="57"/>
    </row>
    <row r="506" customFormat="false" ht="25.5" hidden="false" customHeight="false" outlineLevel="0" collapsed="false">
      <c r="A506" s="18"/>
      <c r="B506" s="18"/>
      <c r="C506" s="22" t="s">
        <v>32</v>
      </c>
      <c r="D506" s="57"/>
      <c r="E506" s="57"/>
      <c r="F506" s="18"/>
      <c r="G506" s="18" t="n">
        <f aca="false">SUM(G497:G505)</f>
        <v>116</v>
      </c>
      <c r="H506" s="18" t="n">
        <f aca="false">SUM(H497:H505)</f>
        <v>116</v>
      </c>
      <c r="I506" s="18"/>
      <c r="J506" s="18"/>
    </row>
    <row r="507" customFormat="false" ht="15" hidden="false" customHeight="true" outlineLevel="0" collapsed="false">
      <c r="A507" s="18" t="n">
        <v>65</v>
      </c>
      <c r="B507" s="18" t="n">
        <v>315</v>
      </c>
      <c r="C507" s="65" t="s">
        <v>633</v>
      </c>
      <c r="D507" s="18" t="n">
        <v>5</v>
      </c>
      <c r="E507" s="18" t="n">
        <v>15</v>
      </c>
      <c r="F507" s="22" t="s">
        <v>634</v>
      </c>
      <c r="G507" s="18" t="n">
        <v>10</v>
      </c>
      <c r="H507" s="18" t="n">
        <v>10</v>
      </c>
      <c r="I507" s="18" t="n">
        <v>0</v>
      </c>
      <c r="J507" s="66" t="s">
        <v>635</v>
      </c>
    </row>
    <row r="508" customFormat="false" ht="15" hidden="false" customHeight="false" outlineLevel="0" collapsed="false">
      <c r="A508" s="18"/>
      <c r="B508" s="18"/>
      <c r="C508" s="65"/>
      <c r="D508" s="18"/>
      <c r="E508" s="18"/>
      <c r="F508" s="22" t="s">
        <v>636</v>
      </c>
      <c r="G508" s="18" t="n">
        <v>8</v>
      </c>
      <c r="H508" s="18" t="n">
        <v>8</v>
      </c>
      <c r="I508" s="18" t="n">
        <v>10</v>
      </c>
      <c r="J508" s="66"/>
    </row>
    <row r="509" customFormat="false" ht="15" hidden="false" customHeight="false" outlineLevel="0" collapsed="false">
      <c r="A509" s="18"/>
      <c r="B509" s="18"/>
      <c r="C509" s="65"/>
      <c r="D509" s="18"/>
      <c r="E509" s="18"/>
      <c r="F509" s="22" t="s">
        <v>637</v>
      </c>
      <c r="G509" s="18" t="n">
        <v>8</v>
      </c>
      <c r="H509" s="18" t="n">
        <v>8</v>
      </c>
      <c r="I509" s="18" t="n">
        <v>60</v>
      </c>
      <c r="J509" s="66"/>
    </row>
    <row r="510" customFormat="false" ht="15" hidden="false" customHeight="false" outlineLevel="0" collapsed="false">
      <c r="A510" s="18"/>
      <c r="B510" s="18"/>
      <c r="C510" s="65"/>
      <c r="D510" s="18"/>
      <c r="E510" s="18"/>
      <c r="F510" s="22" t="s">
        <v>638</v>
      </c>
      <c r="G510" s="18" t="n">
        <v>12</v>
      </c>
      <c r="H510" s="18" t="n">
        <v>12</v>
      </c>
      <c r="I510" s="18" t="n">
        <v>30</v>
      </c>
      <c r="J510" s="66"/>
    </row>
    <row r="511" customFormat="false" ht="15" hidden="false" customHeight="false" outlineLevel="0" collapsed="false">
      <c r="A511" s="18"/>
      <c r="B511" s="18"/>
      <c r="C511" s="65"/>
      <c r="D511" s="18"/>
      <c r="E511" s="18"/>
      <c r="F511" s="22" t="s">
        <v>639</v>
      </c>
      <c r="G511" s="18" t="n">
        <v>13</v>
      </c>
      <c r="H511" s="18" t="n">
        <v>13</v>
      </c>
      <c r="I511" s="18" t="n">
        <v>70</v>
      </c>
      <c r="J511" s="66"/>
    </row>
    <row r="512" customFormat="false" ht="15" hidden="false" customHeight="false" outlineLevel="0" collapsed="false">
      <c r="A512" s="18"/>
      <c r="B512" s="18"/>
      <c r="C512" s="65"/>
      <c r="D512" s="18"/>
      <c r="E512" s="18"/>
      <c r="F512" s="22" t="s">
        <v>640</v>
      </c>
      <c r="G512" s="18" t="n">
        <v>7</v>
      </c>
      <c r="H512" s="18" t="n">
        <v>7</v>
      </c>
      <c r="I512" s="18" t="n">
        <v>60</v>
      </c>
      <c r="J512" s="66"/>
    </row>
    <row r="513" customFormat="false" ht="15" hidden="false" customHeight="false" outlineLevel="0" collapsed="false">
      <c r="A513" s="18"/>
      <c r="B513" s="18"/>
      <c r="C513" s="65"/>
      <c r="D513" s="18"/>
      <c r="E513" s="18"/>
      <c r="F513" s="22" t="s">
        <v>641</v>
      </c>
      <c r="G513" s="18" t="n">
        <v>5</v>
      </c>
      <c r="H513" s="18" t="n">
        <v>5</v>
      </c>
      <c r="I513" s="18" t="n">
        <v>40</v>
      </c>
      <c r="J513" s="66"/>
    </row>
    <row r="514" customFormat="false" ht="15.75" hidden="false" customHeight="true" outlineLevel="0" collapsed="false">
      <c r="A514" s="18"/>
      <c r="B514" s="18"/>
      <c r="C514" s="65"/>
      <c r="D514" s="18"/>
      <c r="E514" s="18"/>
      <c r="F514" s="22" t="s">
        <v>642</v>
      </c>
      <c r="G514" s="18" t="n">
        <v>3</v>
      </c>
      <c r="H514" s="18" t="n">
        <v>3</v>
      </c>
      <c r="I514" s="18" t="n">
        <v>50</v>
      </c>
      <c r="J514" s="66"/>
    </row>
    <row r="515" customFormat="false" ht="15" hidden="false" customHeight="false" outlineLevel="0" collapsed="false">
      <c r="A515" s="18"/>
      <c r="B515" s="18"/>
      <c r="C515" s="65"/>
      <c r="D515" s="18"/>
      <c r="E515" s="18"/>
      <c r="F515" s="22" t="s">
        <v>643</v>
      </c>
      <c r="G515" s="18" t="n">
        <v>3</v>
      </c>
      <c r="H515" s="18" t="n">
        <v>3</v>
      </c>
      <c r="I515" s="18" t="n">
        <v>35</v>
      </c>
      <c r="J515" s="66"/>
    </row>
    <row r="516" customFormat="false" ht="13.5" hidden="false" customHeight="true" outlineLevel="0" collapsed="false">
      <c r="A516" s="18"/>
      <c r="B516" s="18"/>
      <c r="C516" s="65"/>
      <c r="D516" s="18"/>
      <c r="E516" s="18"/>
      <c r="F516" s="22" t="s">
        <v>644</v>
      </c>
      <c r="G516" s="18" t="n">
        <v>1</v>
      </c>
      <c r="H516" s="18" t="n">
        <v>1</v>
      </c>
      <c r="I516" s="18" t="n">
        <v>70</v>
      </c>
      <c r="J516" s="66"/>
    </row>
    <row r="517" customFormat="false" ht="15" hidden="true" customHeight="true" outlineLevel="0" collapsed="false">
      <c r="A517" s="18"/>
      <c r="B517" s="18"/>
      <c r="C517" s="65"/>
      <c r="D517" s="18"/>
      <c r="E517" s="18"/>
      <c r="F517" s="22"/>
      <c r="G517" s="18"/>
      <c r="H517" s="18"/>
      <c r="I517" s="18"/>
      <c r="J517" s="66"/>
    </row>
    <row r="518" customFormat="false" ht="15" hidden="true" customHeight="true" outlineLevel="0" collapsed="false">
      <c r="A518" s="18"/>
      <c r="B518" s="18"/>
      <c r="C518" s="65"/>
      <c r="D518" s="18"/>
      <c r="E518" s="18"/>
      <c r="F518" s="22"/>
      <c r="G518" s="18"/>
      <c r="H518" s="18"/>
      <c r="I518" s="18"/>
      <c r="J518" s="66"/>
    </row>
    <row r="519" customFormat="false" ht="15" hidden="true" customHeight="true" outlineLevel="0" collapsed="false">
      <c r="A519" s="18"/>
      <c r="B519" s="18"/>
      <c r="C519" s="65"/>
      <c r="D519" s="18"/>
      <c r="E519" s="18"/>
      <c r="F519" s="22"/>
      <c r="G519" s="18"/>
      <c r="H519" s="18"/>
      <c r="I519" s="18"/>
      <c r="J519" s="66"/>
    </row>
    <row r="520" customFormat="false" ht="15" hidden="true" customHeight="true" outlineLevel="0" collapsed="false">
      <c r="A520" s="18"/>
      <c r="B520" s="18"/>
      <c r="C520" s="65"/>
      <c r="D520" s="18"/>
      <c r="E520" s="18"/>
      <c r="F520" s="22"/>
      <c r="G520" s="18"/>
      <c r="H520" s="18"/>
      <c r="I520" s="18"/>
      <c r="J520" s="66"/>
    </row>
    <row r="521" customFormat="false" ht="25.5" hidden="false" customHeight="false" outlineLevel="0" collapsed="false">
      <c r="A521" s="18"/>
      <c r="B521" s="18"/>
      <c r="C521" s="22" t="s">
        <v>32</v>
      </c>
      <c r="D521" s="18"/>
      <c r="E521" s="18"/>
      <c r="F521" s="18"/>
      <c r="G521" s="18" t="n">
        <f aca="false">SUM(G507:G520)</f>
        <v>70</v>
      </c>
      <c r="H521" s="18" t="n">
        <f aca="false">SUM(H507:H520)</f>
        <v>70</v>
      </c>
      <c r="I521" s="18"/>
      <c r="J521" s="18"/>
    </row>
    <row r="522" customFormat="false" ht="15" hidden="false" customHeight="true" outlineLevel="0" collapsed="false">
      <c r="A522" s="17" t="s">
        <v>645</v>
      </c>
      <c r="B522" s="17"/>
      <c r="C522" s="17"/>
      <c r="D522" s="17"/>
      <c r="E522" s="17"/>
      <c r="F522" s="17"/>
      <c r="G522" s="17"/>
      <c r="H522" s="17"/>
      <c r="I522" s="17"/>
      <c r="J522" s="17"/>
    </row>
    <row r="523" customFormat="false" ht="25.5" hidden="false" customHeight="true" outlineLevel="0" collapsed="false">
      <c r="A523" s="18" t="n">
        <v>66</v>
      </c>
      <c r="B523" s="19" t="n">
        <v>84</v>
      </c>
      <c r="C523" s="20" t="s">
        <v>646</v>
      </c>
      <c r="D523" s="20" t="s">
        <v>647</v>
      </c>
      <c r="E523" s="20" t="s">
        <v>19</v>
      </c>
      <c r="F523" s="20" t="s">
        <v>648</v>
      </c>
      <c r="G523" s="19" t="n">
        <v>3</v>
      </c>
      <c r="H523" s="19" t="n">
        <v>3</v>
      </c>
      <c r="I523" s="19" t="n">
        <v>5</v>
      </c>
      <c r="J523" s="20" t="s">
        <v>649</v>
      </c>
    </row>
    <row r="524" customFormat="false" ht="16.5" hidden="false" customHeight="true" outlineLevel="0" collapsed="false">
      <c r="A524" s="18"/>
      <c r="B524" s="19"/>
      <c r="C524" s="19"/>
      <c r="D524" s="19"/>
      <c r="E524" s="19"/>
      <c r="F524" s="22" t="s">
        <v>650</v>
      </c>
      <c r="G524" s="19" t="n">
        <v>6</v>
      </c>
      <c r="H524" s="19" t="n">
        <v>6</v>
      </c>
      <c r="I524" s="19" t="n">
        <v>47</v>
      </c>
      <c r="J524" s="20"/>
    </row>
    <row r="525" customFormat="false" ht="15" hidden="false" customHeight="false" outlineLevel="0" collapsed="false">
      <c r="A525" s="18"/>
      <c r="B525" s="19"/>
      <c r="C525" s="19"/>
      <c r="D525" s="19"/>
      <c r="E525" s="19"/>
      <c r="F525" s="22" t="s">
        <v>651</v>
      </c>
      <c r="G525" s="19" t="n">
        <v>25</v>
      </c>
      <c r="H525" s="19" t="n">
        <v>25</v>
      </c>
      <c r="I525" s="19" t="n">
        <v>0</v>
      </c>
      <c r="J525" s="20"/>
    </row>
    <row r="526" customFormat="false" ht="15" hidden="false" customHeight="false" outlineLevel="0" collapsed="false">
      <c r="A526" s="18"/>
      <c r="B526" s="19"/>
      <c r="C526" s="19"/>
      <c r="D526" s="19"/>
      <c r="E526" s="19"/>
      <c r="F526" s="22" t="s">
        <v>652</v>
      </c>
      <c r="G526" s="19" t="n">
        <v>13</v>
      </c>
      <c r="H526" s="19" t="n">
        <v>13</v>
      </c>
      <c r="I526" s="19" t="n">
        <v>40</v>
      </c>
      <c r="J526" s="20"/>
    </row>
    <row r="527" customFormat="false" ht="15" hidden="false" customHeight="false" outlineLevel="0" collapsed="false">
      <c r="A527" s="18"/>
      <c r="B527" s="19"/>
      <c r="C527" s="19"/>
      <c r="D527" s="19"/>
      <c r="E527" s="19"/>
      <c r="F527" s="22" t="s">
        <v>653</v>
      </c>
      <c r="G527" s="19" t="n">
        <v>1</v>
      </c>
      <c r="H527" s="19" t="n">
        <v>1</v>
      </c>
      <c r="I527" s="19" t="n">
        <v>12</v>
      </c>
      <c r="J527" s="20"/>
    </row>
    <row r="528" customFormat="false" ht="15" hidden="false" customHeight="false" outlineLevel="0" collapsed="false">
      <c r="A528" s="18"/>
      <c r="B528" s="19"/>
      <c r="C528" s="19"/>
      <c r="D528" s="19"/>
      <c r="E528" s="19"/>
      <c r="F528" s="20" t="s">
        <v>654</v>
      </c>
      <c r="G528" s="19" t="n">
        <v>3</v>
      </c>
      <c r="H528" s="19" t="n">
        <v>3</v>
      </c>
      <c r="I528" s="19" t="n">
        <v>53</v>
      </c>
      <c r="J528" s="20"/>
    </row>
    <row r="529" customFormat="false" ht="15" hidden="false" customHeight="false" outlineLevel="0" collapsed="false">
      <c r="A529" s="18"/>
      <c r="B529" s="19"/>
      <c r="C529" s="19"/>
      <c r="D529" s="19"/>
      <c r="E529" s="19"/>
      <c r="F529" s="20" t="s">
        <v>655</v>
      </c>
      <c r="G529" s="19" t="n">
        <v>3</v>
      </c>
      <c r="H529" s="19" t="n">
        <v>3</v>
      </c>
      <c r="I529" s="19" t="n">
        <v>30</v>
      </c>
      <c r="J529" s="20"/>
    </row>
    <row r="530" customFormat="false" ht="15" hidden="false" customHeight="false" outlineLevel="0" collapsed="false">
      <c r="A530" s="18"/>
      <c r="B530" s="19"/>
      <c r="C530" s="19"/>
      <c r="D530" s="19"/>
      <c r="E530" s="19"/>
      <c r="F530" s="20" t="s">
        <v>656</v>
      </c>
      <c r="G530" s="19" t="n">
        <v>4</v>
      </c>
      <c r="H530" s="19" t="n">
        <v>4</v>
      </c>
      <c r="I530" s="19" t="n">
        <v>20</v>
      </c>
      <c r="J530" s="20"/>
    </row>
    <row r="531" customFormat="false" ht="15" hidden="false" customHeight="false" outlineLevel="0" collapsed="false">
      <c r="A531" s="18"/>
      <c r="B531" s="19"/>
      <c r="C531" s="19"/>
      <c r="D531" s="19"/>
      <c r="E531" s="19"/>
      <c r="F531" s="20" t="s">
        <v>657</v>
      </c>
      <c r="G531" s="19" t="n">
        <v>6</v>
      </c>
      <c r="H531" s="19" t="n">
        <v>6</v>
      </c>
      <c r="I531" s="19" t="n">
        <v>36</v>
      </c>
      <c r="J531" s="20"/>
    </row>
    <row r="532" customFormat="false" ht="15" hidden="false" customHeight="false" outlineLevel="0" collapsed="false">
      <c r="A532" s="18"/>
      <c r="B532" s="19"/>
      <c r="C532" s="19"/>
      <c r="D532" s="19"/>
      <c r="E532" s="19"/>
      <c r="F532" s="20" t="s">
        <v>658</v>
      </c>
      <c r="G532" s="19" t="n">
        <v>3</v>
      </c>
      <c r="H532" s="19" t="n">
        <v>3</v>
      </c>
      <c r="I532" s="19" t="n">
        <v>53</v>
      </c>
      <c r="J532" s="20"/>
    </row>
    <row r="533" customFormat="false" ht="15" hidden="false" customHeight="false" outlineLevel="0" collapsed="false">
      <c r="A533" s="18"/>
      <c r="B533" s="19"/>
      <c r="C533" s="19"/>
      <c r="D533" s="19"/>
      <c r="E533" s="19"/>
      <c r="F533" s="20" t="s">
        <v>659</v>
      </c>
      <c r="G533" s="19" t="n">
        <v>7</v>
      </c>
      <c r="H533" s="19" t="n">
        <v>7</v>
      </c>
      <c r="I533" s="19" t="n">
        <v>23</v>
      </c>
      <c r="J533" s="20"/>
    </row>
    <row r="534" customFormat="false" ht="15" hidden="false" customHeight="false" outlineLevel="0" collapsed="false">
      <c r="A534" s="18"/>
      <c r="B534" s="19"/>
      <c r="C534" s="19"/>
      <c r="D534" s="19"/>
      <c r="E534" s="19"/>
      <c r="F534" s="20" t="s">
        <v>660</v>
      </c>
      <c r="G534" s="19" t="n">
        <v>5</v>
      </c>
      <c r="H534" s="19" t="n">
        <v>5</v>
      </c>
      <c r="I534" s="19" t="n">
        <v>20</v>
      </c>
      <c r="J534" s="20"/>
    </row>
    <row r="535" customFormat="false" ht="15" hidden="false" customHeight="false" outlineLevel="0" collapsed="false">
      <c r="A535" s="18"/>
      <c r="B535" s="19"/>
      <c r="C535" s="19"/>
      <c r="D535" s="19"/>
      <c r="E535" s="19"/>
      <c r="F535" s="20" t="s">
        <v>661</v>
      </c>
      <c r="G535" s="19" t="n">
        <v>10</v>
      </c>
      <c r="H535" s="19" t="n">
        <v>10</v>
      </c>
      <c r="I535" s="19" t="n">
        <v>20</v>
      </c>
      <c r="J535" s="20"/>
    </row>
    <row r="536" customFormat="false" ht="25.5" hidden="false" customHeight="false" outlineLevel="0" collapsed="false">
      <c r="A536" s="18"/>
      <c r="B536" s="18"/>
      <c r="C536" s="22" t="s">
        <v>32</v>
      </c>
      <c r="D536" s="18"/>
      <c r="E536" s="18"/>
      <c r="F536" s="18"/>
      <c r="G536" s="18" t="n">
        <f aca="false">SUM(G523:G535)</f>
        <v>89</v>
      </c>
      <c r="H536" s="18" t="n">
        <f aca="false">SUM(H523:H535)</f>
        <v>89</v>
      </c>
      <c r="I536" s="18"/>
      <c r="J536" s="18"/>
    </row>
    <row r="537" customFormat="false" ht="32.25" hidden="false" customHeight="true" outlineLevel="0" collapsed="false">
      <c r="A537" s="18" t="n">
        <v>67</v>
      </c>
      <c r="B537" s="20" t="s">
        <v>662</v>
      </c>
      <c r="C537" s="30" t="s">
        <v>663</v>
      </c>
      <c r="D537" s="20" t="s">
        <v>397</v>
      </c>
      <c r="E537" s="20" t="s">
        <v>502</v>
      </c>
      <c r="F537" s="22" t="s">
        <v>664</v>
      </c>
      <c r="G537" s="19" t="n">
        <v>8</v>
      </c>
      <c r="H537" s="19" t="n">
        <v>8</v>
      </c>
      <c r="I537" s="19" t="n">
        <v>18</v>
      </c>
      <c r="J537" s="30" t="s">
        <v>665</v>
      </c>
    </row>
    <row r="538" customFormat="false" ht="39.75" hidden="false" customHeight="true" outlineLevel="0" collapsed="false">
      <c r="A538" s="18"/>
      <c r="B538" s="20"/>
      <c r="C538" s="30"/>
      <c r="D538" s="20"/>
      <c r="E538" s="20"/>
      <c r="F538" s="22" t="s">
        <v>666</v>
      </c>
      <c r="G538" s="19" t="n">
        <v>54</v>
      </c>
      <c r="H538" s="19" t="n">
        <v>54</v>
      </c>
      <c r="I538" s="19" t="n">
        <v>1</v>
      </c>
      <c r="J538" s="30"/>
    </row>
    <row r="539" customFormat="false" ht="25.5" hidden="false" customHeight="false" outlineLevel="0" collapsed="false">
      <c r="A539" s="18"/>
      <c r="B539" s="20"/>
      <c r="C539" s="30"/>
      <c r="D539" s="20"/>
      <c r="E539" s="20"/>
      <c r="F539" s="20" t="s">
        <v>667</v>
      </c>
      <c r="G539" s="19" t="n">
        <v>27</v>
      </c>
      <c r="H539" s="19" t="n">
        <v>27</v>
      </c>
      <c r="I539" s="19" t="n">
        <v>0</v>
      </c>
      <c r="J539" s="30"/>
    </row>
    <row r="540" customFormat="false" ht="15.75" hidden="false" customHeight="true" outlineLevel="0" collapsed="false">
      <c r="A540" s="18"/>
      <c r="B540" s="20"/>
      <c r="C540" s="30"/>
      <c r="D540" s="20"/>
      <c r="E540" s="20"/>
      <c r="F540" s="22" t="s">
        <v>668</v>
      </c>
      <c r="G540" s="19" t="n">
        <v>12</v>
      </c>
      <c r="H540" s="19" t="n">
        <v>12</v>
      </c>
      <c r="I540" s="19" t="n">
        <v>14</v>
      </c>
      <c r="J540" s="30"/>
    </row>
    <row r="541" customFormat="false" ht="22.5" hidden="false" customHeight="true" outlineLevel="0" collapsed="false">
      <c r="A541" s="18"/>
      <c r="B541" s="20"/>
      <c r="C541" s="30"/>
      <c r="D541" s="20"/>
      <c r="E541" s="20"/>
      <c r="F541" s="22" t="s">
        <v>669</v>
      </c>
      <c r="G541" s="19" t="n">
        <v>8</v>
      </c>
      <c r="H541" s="19" t="n">
        <v>8</v>
      </c>
      <c r="I541" s="19" t="n">
        <v>7</v>
      </c>
      <c r="J541" s="30"/>
    </row>
    <row r="542" customFormat="false" ht="25.5" hidden="false" customHeight="false" outlineLevel="0" collapsed="false">
      <c r="A542" s="18"/>
      <c r="B542" s="18"/>
      <c r="C542" s="22" t="s">
        <v>32</v>
      </c>
      <c r="D542" s="18"/>
      <c r="E542" s="18"/>
      <c r="F542" s="53"/>
      <c r="G542" s="18" t="n">
        <f aca="false">SUM(G537:G541)</f>
        <v>109</v>
      </c>
      <c r="H542" s="18" t="n">
        <f aca="false">SUM(H537:H541)</f>
        <v>109</v>
      </c>
      <c r="I542" s="18"/>
      <c r="J542" s="18"/>
    </row>
    <row r="543" customFormat="false" ht="15" hidden="false" customHeight="false" outlineLevel="0" collapsed="false">
      <c r="A543" s="42" t="s">
        <v>670</v>
      </c>
      <c r="B543" s="42"/>
      <c r="C543" s="42"/>
      <c r="D543" s="42"/>
      <c r="E543" s="42"/>
      <c r="F543" s="42"/>
      <c r="G543" s="42"/>
      <c r="H543" s="42"/>
      <c r="I543" s="42"/>
      <c r="J543" s="42"/>
    </row>
    <row r="544" customFormat="false" ht="17.25" hidden="false" customHeight="true" outlineLevel="0" collapsed="false">
      <c r="A544" s="18" t="n">
        <v>68</v>
      </c>
      <c r="B544" s="19" t="n">
        <v>90</v>
      </c>
      <c r="C544" s="20" t="s">
        <v>671</v>
      </c>
      <c r="D544" s="20" t="s">
        <v>360</v>
      </c>
      <c r="E544" s="20" t="n">
        <v>15</v>
      </c>
      <c r="F544" s="20" t="s">
        <v>672</v>
      </c>
      <c r="G544" s="19" t="n">
        <v>13</v>
      </c>
      <c r="H544" s="19" t="n">
        <v>13</v>
      </c>
      <c r="I544" s="19" t="n">
        <v>6</v>
      </c>
      <c r="J544" s="20" t="s">
        <v>673</v>
      </c>
    </row>
    <row r="545" customFormat="false" ht="15" hidden="false" customHeight="false" outlineLevel="0" collapsed="false">
      <c r="A545" s="18"/>
      <c r="B545" s="19"/>
      <c r="C545" s="19"/>
      <c r="D545" s="20"/>
      <c r="E545" s="20"/>
      <c r="F545" s="20" t="s">
        <v>674</v>
      </c>
      <c r="G545" s="19" t="n">
        <v>15</v>
      </c>
      <c r="H545" s="19" t="n">
        <v>15</v>
      </c>
      <c r="I545" s="19" t="n">
        <v>60</v>
      </c>
      <c r="J545" s="20"/>
    </row>
    <row r="546" customFormat="false" ht="15" hidden="false" customHeight="false" outlineLevel="0" collapsed="false">
      <c r="A546" s="18"/>
      <c r="B546" s="19"/>
      <c r="C546" s="19"/>
      <c r="D546" s="20"/>
      <c r="E546" s="20"/>
      <c r="F546" s="20" t="s">
        <v>675</v>
      </c>
      <c r="G546" s="19" t="n">
        <v>7</v>
      </c>
      <c r="H546" s="19" t="n">
        <v>7</v>
      </c>
      <c r="I546" s="19" t="n">
        <v>60</v>
      </c>
      <c r="J546" s="20"/>
    </row>
    <row r="547" customFormat="false" ht="15" hidden="false" customHeight="false" outlineLevel="0" collapsed="false">
      <c r="A547" s="18"/>
      <c r="B547" s="19"/>
      <c r="C547" s="19"/>
      <c r="D547" s="20"/>
      <c r="E547" s="20"/>
      <c r="F547" s="20" t="s">
        <v>676</v>
      </c>
      <c r="G547" s="19" t="n">
        <v>3</v>
      </c>
      <c r="H547" s="19" t="n">
        <v>3</v>
      </c>
      <c r="I547" s="19" t="n">
        <v>45</v>
      </c>
      <c r="J547" s="20"/>
    </row>
    <row r="548" customFormat="false" ht="15" hidden="false" customHeight="false" outlineLevel="0" collapsed="false">
      <c r="A548" s="18"/>
      <c r="B548" s="19"/>
      <c r="C548" s="20"/>
      <c r="D548" s="20"/>
      <c r="E548" s="20"/>
      <c r="F548" s="18" t="s">
        <v>677</v>
      </c>
      <c r="G548" s="18" t="n">
        <v>57</v>
      </c>
      <c r="H548" s="18" t="n">
        <v>57</v>
      </c>
      <c r="I548" s="18" t="n">
        <v>3</v>
      </c>
      <c r="J548" s="20"/>
    </row>
    <row r="549" customFormat="false" ht="15" hidden="false" customHeight="false" outlineLevel="0" collapsed="false">
      <c r="A549" s="18"/>
      <c r="B549" s="19"/>
      <c r="C549" s="20"/>
      <c r="D549" s="20"/>
      <c r="E549" s="20"/>
      <c r="F549" s="18" t="s">
        <v>678</v>
      </c>
      <c r="G549" s="18" t="n">
        <v>19</v>
      </c>
      <c r="H549" s="18" t="n">
        <v>19</v>
      </c>
      <c r="I549" s="18" t="n">
        <v>2</v>
      </c>
      <c r="J549" s="20"/>
    </row>
    <row r="550" customFormat="false" ht="15" hidden="false" customHeight="false" outlineLevel="0" collapsed="false">
      <c r="A550" s="18"/>
      <c r="B550" s="19"/>
      <c r="C550" s="20"/>
      <c r="D550" s="20"/>
      <c r="E550" s="20"/>
      <c r="F550" s="22" t="s">
        <v>679</v>
      </c>
      <c r="G550" s="18" t="n">
        <v>3</v>
      </c>
      <c r="H550" s="18" t="n">
        <v>3</v>
      </c>
      <c r="I550" s="18" t="n">
        <v>55</v>
      </c>
      <c r="J550" s="20"/>
    </row>
    <row r="551" customFormat="false" ht="15" hidden="false" customHeight="false" outlineLevel="0" collapsed="false">
      <c r="A551" s="18"/>
      <c r="B551" s="19"/>
      <c r="C551" s="20"/>
      <c r="D551" s="20"/>
      <c r="E551" s="20"/>
      <c r="F551" s="22" t="s">
        <v>680</v>
      </c>
      <c r="G551" s="18" t="n">
        <v>7</v>
      </c>
      <c r="H551" s="18" t="n">
        <v>7</v>
      </c>
      <c r="I551" s="18" t="n">
        <v>58</v>
      </c>
      <c r="J551" s="20"/>
    </row>
    <row r="552" customFormat="false" ht="15" hidden="false" customHeight="false" outlineLevel="0" collapsed="false">
      <c r="A552" s="18"/>
      <c r="B552" s="19"/>
      <c r="C552" s="20"/>
      <c r="D552" s="20"/>
      <c r="E552" s="20"/>
      <c r="F552" s="22" t="s">
        <v>681</v>
      </c>
      <c r="G552" s="18" t="n">
        <v>8</v>
      </c>
      <c r="H552" s="18" t="n">
        <v>8</v>
      </c>
      <c r="I552" s="18" t="n">
        <v>40</v>
      </c>
      <c r="J552" s="20"/>
    </row>
    <row r="553" customFormat="false" ht="15" hidden="false" customHeight="false" outlineLevel="0" collapsed="false">
      <c r="A553" s="18"/>
      <c r="B553" s="19"/>
      <c r="C553" s="20"/>
      <c r="D553" s="20"/>
      <c r="E553" s="20"/>
      <c r="F553" s="22" t="s">
        <v>682</v>
      </c>
      <c r="G553" s="18" t="n">
        <v>1</v>
      </c>
      <c r="H553" s="18" t="n">
        <v>1</v>
      </c>
      <c r="I553" s="18" t="n">
        <v>45</v>
      </c>
      <c r="J553" s="20"/>
    </row>
    <row r="554" customFormat="false" ht="15" hidden="false" customHeight="false" outlineLevel="0" collapsed="false">
      <c r="A554" s="18"/>
      <c r="B554" s="19"/>
      <c r="C554" s="20"/>
      <c r="D554" s="20"/>
      <c r="E554" s="20"/>
      <c r="F554" s="22" t="s">
        <v>683</v>
      </c>
      <c r="G554" s="18" t="n">
        <v>4</v>
      </c>
      <c r="H554" s="18" t="n">
        <v>4</v>
      </c>
      <c r="I554" s="18" t="n">
        <v>55</v>
      </c>
      <c r="J554" s="20"/>
    </row>
    <row r="555" customFormat="false" ht="15" hidden="false" customHeight="false" outlineLevel="0" collapsed="false">
      <c r="A555" s="18"/>
      <c r="B555" s="19"/>
      <c r="C555" s="20"/>
      <c r="D555" s="20"/>
      <c r="E555" s="20"/>
      <c r="F555" s="22" t="s">
        <v>684</v>
      </c>
      <c r="G555" s="18" t="n">
        <v>1</v>
      </c>
      <c r="H555" s="18" t="n">
        <v>1</v>
      </c>
      <c r="I555" s="18" t="n">
        <v>6</v>
      </c>
      <c r="J555" s="20"/>
    </row>
    <row r="556" customFormat="false" ht="15" hidden="false" customHeight="false" outlineLevel="0" collapsed="false">
      <c r="A556" s="18"/>
      <c r="B556" s="19"/>
      <c r="C556" s="20"/>
      <c r="D556" s="20"/>
      <c r="E556" s="20"/>
      <c r="F556" s="22" t="s">
        <v>685</v>
      </c>
      <c r="G556" s="18" t="n">
        <v>5</v>
      </c>
      <c r="H556" s="18" t="n">
        <v>5</v>
      </c>
      <c r="I556" s="18" t="n">
        <v>60</v>
      </c>
      <c r="J556" s="20"/>
    </row>
    <row r="557" customFormat="false" ht="15" hidden="false" customHeight="false" outlineLevel="0" collapsed="false">
      <c r="A557" s="18"/>
      <c r="B557" s="19"/>
      <c r="C557" s="20"/>
      <c r="D557" s="20"/>
      <c r="E557" s="20"/>
      <c r="F557" s="22" t="s">
        <v>686</v>
      </c>
      <c r="G557" s="18" t="n">
        <v>2</v>
      </c>
      <c r="H557" s="18" t="n">
        <v>2</v>
      </c>
      <c r="I557" s="18" t="n">
        <v>30</v>
      </c>
      <c r="J557" s="20"/>
    </row>
    <row r="558" customFormat="false" ht="15" hidden="false" customHeight="false" outlineLevel="0" collapsed="false">
      <c r="A558" s="18"/>
      <c r="B558" s="19"/>
      <c r="C558" s="20"/>
      <c r="D558" s="20"/>
      <c r="E558" s="20"/>
      <c r="F558" s="22" t="s">
        <v>687</v>
      </c>
      <c r="G558" s="18" t="n">
        <v>18</v>
      </c>
      <c r="H558" s="18" t="n">
        <v>18</v>
      </c>
      <c r="I558" s="18" t="n">
        <v>30</v>
      </c>
      <c r="J558" s="20"/>
    </row>
    <row r="559" customFormat="false" ht="27.75" hidden="false" customHeight="true" outlineLevel="0" collapsed="false">
      <c r="A559" s="22"/>
      <c r="B559" s="22"/>
      <c r="C559" s="22" t="s">
        <v>32</v>
      </c>
      <c r="D559" s="22"/>
      <c r="E559" s="22"/>
      <c r="F559" s="22"/>
      <c r="G559" s="22" t="n">
        <f aca="false">SUM(G544:G558)</f>
        <v>163</v>
      </c>
      <c r="H559" s="22" t="n">
        <f aca="false">SUM(H544:H558)</f>
        <v>163</v>
      </c>
      <c r="I559" s="22"/>
      <c r="J559" s="22"/>
    </row>
    <row r="560" customFormat="false" ht="15" hidden="false" customHeight="true" outlineLevel="0" collapsed="false">
      <c r="A560" s="67" t="n">
        <v>69</v>
      </c>
      <c r="B560" s="18" t="n">
        <v>89</v>
      </c>
      <c r="C560" s="22" t="s">
        <v>688</v>
      </c>
      <c r="D560" s="18" t="n">
        <v>16</v>
      </c>
      <c r="E560" s="18" t="n">
        <v>15</v>
      </c>
      <c r="F560" s="22" t="s">
        <v>689</v>
      </c>
      <c r="G560" s="18" t="n">
        <v>4</v>
      </c>
      <c r="H560" s="18" t="n">
        <v>4</v>
      </c>
      <c r="I560" s="18" t="n">
        <v>13</v>
      </c>
      <c r="J560" s="22" t="s">
        <v>673</v>
      </c>
    </row>
    <row r="561" customFormat="false" ht="15" hidden="false" customHeight="false" outlineLevel="0" collapsed="false">
      <c r="A561" s="67"/>
      <c r="B561" s="18"/>
      <c r="C561" s="18"/>
      <c r="D561" s="18"/>
      <c r="E561" s="18"/>
      <c r="F561" s="22" t="s">
        <v>690</v>
      </c>
      <c r="G561" s="18" t="n">
        <v>4</v>
      </c>
      <c r="H561" s="18" t="n">
        <v>4</v>
      </c>
      <c r="I561" s="18" t="n">
        <v>45</v>
      </c>
      <c r="J561" s="22"/>
    </row>
    <row r="562" customFormat="false" ht="15" hidden="false" customHeight="false" outlineLevel="0" collapsed="false">
      <c r="A562" s="67"/>
      <c r="B562" s="18"/>
      <c r="C562" s="18"/>
      <c r="D562" s="18"/>
      <c r="E562" s="18"/>
      <c r="F562" s="22" t="s">
        <v>691</v>
      </c>
      <c r="G562" s="18" t="n">
        <v>21</v>
      </c>
      <c r="H562" s="18" t="n">
        <v>21</v>
      </c>
      <c r="I562" s="18" t="n">
        <v>40</v>
      </c>
      <c r="J562" s="22"/>
    </row>
    <row r="563" customFormat="false" ht="15" hidden="false" customHeight="false" outlineLevel="0" collapsed="false">
      <c r="A563" s="67"/>
      <c r="B563" s="18"/>
      <c r="C563" s="18"/>
      <c r="D563" s="18"/>
      <c r="E563" s="18"/>
      <c r="F563" s="22" t="s">
        <v>692</v>
      </c>
      <c r="G563" s="18" t="n">
        <v>10</v>
      </c>
      <c r="H563" s="18" t="n">
        <v>10</v>
      </c>
      <c r="I563" s="18" t="n">
        <v>20</v>
      </c>
      <c r="J563" s="22"/>
    </row>
    <row r="564" customFormat="false" ht="15" hidden="false" customHeight="false" outlineLevel="0" collapsed="false">
      <c r="A564" s="67"/>
      <c r="B564" s="18"/>
      <c r="C564" s="18"/>
      <c r="D564" s="18"/>
      <c r="E564" s="18"/>
      <c r="F564" s="22" t="s">
        <v>693</v>
      </c>
      <c r="G564" s="18" t="n">
        <v>15</v>
      </c>
      <c r="H564" s="18" t="n">
        <v>15</v>
      </c>
      <c r="I564" s="18" t="n">
        <v>50</v>
      </c>
      <c r="J564" s="22"/>
    </row>
    <row r="565" customFormat="false" ht="15" hidden="false" customHeight="false" outlineLevel="0" collapsed="false">
      <c r="A565" s="67"/>
      <c r="B565" s="18"/>
      <c r="C565" s="18"/>
      <c r="D565" s="18"/>
      <c r="E565" s="18"/>
      <c r="F565" s="18" t="s">
        <v>694</v>
      </c>
      <c r="G565" s="18" t="n">
        <v>3</v>
      </c>
      <c r="H565" s="18" t="n">
        <v>3</v>
      </c>
      <c r="I565" s="18" t="n">
        <v>55</v>
      </c>
      <c r="J565" s="22"/>
    </row>
    <row r="566" customFormat="false" ht="15" hidden="false" customHeight="false" outlineLevel="0" collapsed="false">
      <c r="A566" s="67"/>
      <c r="B566" s="18"/>
      <c r="C566" s="18"/>
      <c r="D566" s="18"/>
      <c r="E566" s="18"/>
      <c r="F566" s="18" t="s">
        <v>695</v>
      </c>
      <c r="G566" s="18" t="n">
        <v>122</v>
      </c>
      <c r="H566" s="18" t="n">
        <v>122</v>
      </c>
      <c r="I566" s="18" t="n">
        <v>3</v>
      </c>
      <c r="J566" s="22"/>
    </row>
    <row r="567" customFormat="false" ht="15" hidden="false" customHeight="false" outlineLevel="0" collapsed="false">
      <c r="A567" s="67"/>
      <c r="B567" s="18"/>
      <c r="C567" s="18"/>
      <c r="D567" s="18"/>
      <c r="E567" s="18"/>
      <c r="F567" s="18" t="s">
        <v>696</v>
      </c>
      <c r="G567" s="18" t="n">
        <v>42</v>
      </c>
      <c r="H567" s="18" t="n">
        <v>42</v>
      </c>
      <c r="I567" s="18" t="n">
        <v>3</v>
      </c>
      <c r="J567" s="22"/>
    </row>
    <row r="568" customFormat="false" ht="15" hidden="false" customHeight="false" outlineLevel="0" collapsed="false">
      <c r="A568" s="67"/>
      <c r="B568" s="18"/>
      <c r="C568" s="18"/>
      <c r="D568" s="18"/>
      <c r="E568" s="18"/>
      <c r="F568" s="22" t="s">
        <v>697</v>
      </c>
      <c r="G568" s="18" t="n">
        <v>0</v>
      </c>
      <c r="H568" s="18" t="n">
        <v>0</v>
      </c>
      <c r="I568" s="18" t="n">
        <v>30</v>
      </c>
      <c r="J568" s="22"/>
    </row>
    <row r="569" customFormat="false" ht="15" hidden="false" customHeight="false" outlineLevel="0" collapsed="false">
      <c r="A569" s="67"/>
      <c r="B569" s="18"/>
      <c r="C569" s="18"/>
      <c r="D569" s="18"/>
      <c r="E569" s="18"/>
      <c r="F569" s="22" t="s">
        <v>698</v>
      </c>
      <c r="G569" s="18" t="n">
        <v>5</v>
      </c>
      <c r="H569" s="18" t="n">
        <v>5</v>
      </c>
      <c r="I569" s="18" t="n">
        <v>15</v>
      </c>
      <c r="J569" s="22"/>
    </row>
    <row r="570" customFormat="false" ht="15" hidden="false" customHeight="false" outlineLevel="0" collapsed="false">
      <c r="A570" s="68"/>
      <c r="B570" s="18"/>
      <c r="C570" s="18"/>
      <c r="D570" s="18"/>
      <c r="E570" s="18"/>
      <c r="F570" s="20" t="s">
        <v>699</v>
      </c>
      <c r="G570" s="19" t="n">
        <v>1</v>
      </c>
      <c r="H570" s="19" t="n">
        <v>1</v>
      </c>
      <c r="I570" s="19" t="n">
        <v>30</v>
      </c>
      <c r="J570" s="22"/>
    </row>
    <row r="571" customFormat="false" ht="27.75" hidden="false" customHeight="true" outlineLevel="0" collapsed="false">
      <c r="A571" s="68"/>
      <c r="B571" s="18"/>
      <c r="C571" s="22" t="s">
        <v>32</v>
      </c>
      <c r="D571" s="18"/>
      <c r="E571" s="18"/>
      <c r="F571" s="18"/>
      <c r="G571" s="18" t="n">
        <f aca="false">SUM(G560:G570)</f>
        <v>227</v>
      </c>
      <c r="H571" s="18" t="n">
        <f aca="false">SUM(H560:H570)</f>
        <v>227</v>
      </c>
      <c r="I571" s="18"/>
      <c r="J571" s="18"/>
    </row>
    <row r="572" customFormat="false" ht="15" hidden="false" customHeight="true" outlineLevel="0" collapsed="false">
      <c r="A572" s="17" t="s">
        <v>700</v>
      </c>
      <c r="B572" s="17"/>
      <c r="C572" s="17"/>
      <c r="D572" s="17"/>
      <c r="E572" s="17"/>
      <c r="F572" s="17"/>
      <c r="G572" s="17"/>
      <c r="H572" s="17"/>
      <c r="I572" s="17"/>
      <c r="J572" s="17"/>
    </row>
    <row r="573" customFormat="false" ht="18" hidden="false" customHeight="true" outlineLevel="0" collapsed="false">
      <c r="A573" s="18" t="n">
        <v>70</v>
      </c>
      <c r="B573" s="19" t="n">
        <v>95</v>
      </c>
      <c r="C573" s="20" t="s">
        <v>701</v>
      </c>
      <c r="D573" s="20" t="s">
        <v>702</v>
      </c>
      <c r="E573" s="20" t="n">
        <v>15</v>
      </c>
      <c r="F573" s="20" t="s">
        <v>703</v>
      </c>
      <c r="G573" s="19" t="n">
        <v>15</v>
      </c>
      <c r="H573" s="19" t="n">
        <v>15</v>
      </c>
      <c r="I573" s="19" t="n">
        <v>29</v>
      </c>
      <c r="J573" s="20" t="s">
        <v>704</v>
      </c>
    </row>
    <row r="574" customFormat="false" ht="15" hidden="false" customHeight="false" outlineLevel="0" collapsed="false">
      <c r="A574" s="18"/>
      <c r="B574" s="19"/>
      <c r="C574" s="20"/>
      <c r="D574" s="20"/>
      <c r="E574" s="20"/>
      <c r="F574" s="20" t="s">
        <v>705</v>
      </c>
      <c r="G574" s="19" t="n">
        <v>6</v>
      </c>
      <c r="H574" s="19" t="n">
        <v>6</v>
      </c>
      <c r="I574" s="19" t="n">
        <v>43</v>
      </c>
      <c r="J574" s="20"/>
    </row>
    <row r="575" customFormat="false" ht="17.25" hidden="false" customHeight="true" outlineLevel="0" collapsed="false">
      <c r="A575" s="18"/>
      <c r="B575" s="19"/>
      <c r="C575" s="20"/>
      <c r="D575" s="20"/>
      <c r="E575" s="20"/>
      <c r="F575" s="20" t="s">
        <v>706</v>
      </c>
      <c r="G575" s="19" t="n">
        <v>17</v>
      </c>
      <c r="H575" s="19" t="n">
        <v>17</v>
      </c>
      <c r="I575" s="19" t="n">
        <v>47</v>
      </c>
      <c r="J575" s="20"/>
    </row>
    <row r="576" customFormat="false" ht="15" hidden="false" customHeight="false" outlineLevel="0" collapsed="false">
      <c r="A576" s="18"/>
      <c r="B576" s="19"/>
      <c r="C576" s="20"/>
      <c r="D576" s="20"/>
      <c r="E576" s="20"/>
      <c r="F576" s="20" t="s">
        <v>707</v>
      </c>
      <c r="G576" s="19" t="n">
        <v>50</v>
      </c>
      <c r="H576" s="19" t="n">
        <v>50</v>
      </c>
      <c r="I576" s="19" t="n">
        <v>0</v>
      </c>
      <c r="J576" s="20"/>
    </row>
    <row r="577" customFormat="false" ht="17.25" hidden="false" customHeight="true" outlineLevel="0" collapsed="false">
      <c r="A577" s="18"/>
      <c r="B577" s="19"/>
      <c r="C577" s="20"/>
      <c r="D577" s="20"/>
      <c r="E577" s="20"/>
      <c r="F577" s="20" t="s">
        <v>708</v>
      </c>
      <c r="G577" s="19" t="n">
        <v>18</v>
      </c>
      <c r="H577" s="19" t="n">
        <v>18</v>
      </c>
      <c r="I577" s="19" t="n">
        <v>17</v>
      </c>
      <c r="J577" s="20"/>
    </row>
    <row r="578" customFormat="false" ht="15.75" hidden="false" customHeight="true" outlineLevel="0" collapsed="false">
      <c r="A578" s="18"/>
      <c r="B578" s="19"/>
      <c r="C578" s="20"/>
      <c r="D578" s="20"/>
      <c r="E578" s="20"/>
      <c r="F578" s="20" t="s">
        <v>709</v>
      </c>
      <c r="G578" s="19" t="n">
        <v>11</v>
      </c>
      <c r="H578" s="19" t="n">
        <v>11</v>
      </c>
      <c r="I578" s="19" t="n">
        <v>20</v>
      </c>
      <c r="J578" s="20"/>
    </row>
    <row r="579" customFormat="false" ht="28.5" hidden="false" customHeight="true" outlineLevel="0" collapsed="false">
      <c r="A579" s="18"/>
      <c r="B579" s="19"/>
      <c r="C579" s="20"/>
      <c r="D579" s="20"/>
      <c r="E579" s="20"/>
      <c r="F579" s="20" t="s">
        <v>710</v>
      </c>
      <c r="G579" s="19" t="n">
        <v>16</v>
      </c>
      <c r="H579" s="19" t="n">
        <v>16</v>
      </c>
      <c r="I579" s="19" t="n">
        <v>27</v>
      </c>
      <c r="J579" s="20"/>
    </row>
    <row r="580" customFormat="false" ht="25.5" hidden="false" customHeight="false" outlineLevel="0" collapsed="false">
      <c r="A580" s="18"/>
      <c r="B580" s="19"/>
      <c r="C580" s="20"/>
      <c r="D580" s="20"/>
      <c r="E580" s="20"/>
      <c r="F580" s="20" t="s">
        <v>711</v>
      </c>
      <c r="G580" s="19" t="n">
        <v>5</v>
      </c>
      <c r="H580" s="19" t="n">
        <v>5</v>
      </c>
      <c r="I580" s="19" t="n">
        <v>47</v>
      </c>
      <c r="J580" s="20"/>
    </row>
    <row r="581" customFormat="false" ht="25.5" hidden="false" customHeight="false" outlineLevel="0" collapsed="false">
      <c r="A581" s="18"/>
      <c r="B581" s="19"/>
      <c r="C581" s="20"/>
      <c r="D581" s="20"/>
      <c r="E581" s="20"/>
      <c r="F581" s="20" t="s">
        <v>712</v>
      </c>
      <c r="G581" s="19" t="n">
        <v>2</v>
      </c>
      <c r="H581" s="19" t="n">
        <v>2</v>
      </c>
      <c r="I581" s="19" t="n">
        <v>36</v>
      </c>
      <c r="J581" s="20"/>
    </row>
    <row r="582" customFormat="false" ht="15" hidden="false" customHeight="false" outlineLevel="0" collapsed="false">
      <c r="A582" s="18"/>
      <c r="B582" s="19"/>
      <c r="C582" s="19"/>
      <c r="D582" s="19"/>
      <c r="E582" s="19"/>
      <c r="F582" s="20" t="s">
        <v>713</v>
      </c>
      <c r="G582" s="19" t="n">
        <v>7</v>
      </c>
      <c r="H582" s="19" t="n">
        <v>7</v>
      </c>
      <c r="I582" s="19" t="n">
        <v>6</v>
      </c>
      <c r="J582" s="20"/>
    </row>
    <row r="583" customFormat="false" ht="15" hidden="false" customHeight="false" outlineLevel="0" collapsed="false">
      <c r="A583" s="18"/>
      <c r="B583" s="19"/>
      <c r="C583" s="19"/>
      <c r="D583" s="19"/>
      <c r="E583" s="19"/>
      <c r="F583" s="20" t="s">
        <v>714</v>
      </c>
      <c r="G583" s="19" t="n">
        <v>13</v>
      </c>
      <c r="H583" s="19" t="n">
        <v>13</v>
      </c>
      <c r="I583" s="19" t="n">
        <v>40</v>
      </c>
      <c r="J583" s="20"/>
    </row>
    <row r="584" customFormat="false" ht="25.5" hidden="false" customHeight="false" outlineLevel="0" collapsed="false">
      <c r="A584" s="18"/>
      <c r="B584" s="18"/>
      <c r="C584" s="22" t="s">
        <v>32</v>
      </c>
      <c r="D584" s="18"/>
      <c r="E584" s="18"/>
      <c r="F584" s="53"/>
      <c r="G584" s="18" t="n">
        <f aca="false">SUM(G573:G583)</f>
        <v>160</v>
      </c>
      <c r="H584" s="18" t="n">
        <f aca="false">SUM(H573:H583)</f>
        <v>160</v>
      </c>
      <c r="I584" s="18"/>
      <c r="J584" s="18"/>
    </row>
    <row r="585" customFormat="false" ht="15" hidden="false" customHeight="false" outlineLevel="0" collapsed="false">
      <c r="A585" s="42" t="s">
        <v>715</v>
      </c>
      <c r="B585" s="42"/>
      <c r="C585" s="42"/>
      <c r="D585" s="42"/>
      <c r="E585" s="42"/>
      <c r="F585" s="42"/>
      <c r="G585" s="42"/>
      <c r="H585" s="42"/>
      <c r="I585" s="42"/>
      <c r="J585" s="42"/>
    </row>
    <row r="586" customFormat="false" ht="17.25" hidden="false" customHeight="true" outlineLevel="0" collapsed="false">
      <c r="A586" s="18" t="n">
        <v>71</v>
      </c>
      <c r="B586" s="19" t="n">
        <v>97</v>
      </c>
      <c r="C586" s="20" t="s">
        <v>716</v>
      </c>
      <c r="D586" s="20" t="s">
        <v>543</v>
      </c>
      <c r="E586" s="20" t="n">
        <v>15</v>
      </c>
      <c r="F586" s="20" t="s">
        <v>717</v>
      </c>
      <c r="G586" s="19" t="n">
        <v>44</v>
      </c>
      <c r="H586" s="19" t="n">
        <v>44</v>
      </c>
      <c r="I586" s="19" t="n">
        <v>0</v>
      </c>
      <c r="J586" s="20" t="s">
        <v>718</v>
      </c>
    </row>
    <row r="587" customFormat="false" ht="25.5" hidden="false" customHeight="false" outlineLevel="0" collapsed="false">
      <c r="A587" s="18"/>
      <c r="B587" s="19"/>
      <c r="C587" s="20"/>
      <c r="D587" s="20"/>
      <c r="E587" s="20"/>
      <c r="F587" s="20" t="s">
        <v>719</v>
      </c>
      <c r="G587" s="19" t="n">
        <v>2</v>
      </c>
      <c r="H587" s="19" t="n">
        <v>2</v>
      </c>
      <c r="I587" s="19" t="n">
        <v>10</v>
      </c>
      <c r="J587" s="20"/>
    </row>
    <row r="588" customFormat="false" ht="25.5" hidden="false" customHeight="false" outlineLevel="0" collapsed="false">
      <c r="A588" s="18"/>
      <c r="B588" s="19"/>
      <c r="C588" s="20"/>
      <c r="D588" s="20"/>
      <c r="E588" s="20"/>
      <c r="F588" s="20" t="s">
        <v>720</v>
      </c>
      <c r="G588" s="19" t="n">
        <v>1</v>
      </c>
      <c r="H588" s="19" t="n">
        <v>1</v>
      </c>
      <c r="I588" s="19" t="n">
        <v>15</v>
      </c>
      <c r="J588" s="20"/>
    </row>
    <row r="589" customFormat="false" ht="25.5" hidden="false" customHeight="false" outlineLevel="0" collapsed="false">
      <c r="A589" s="18"/>
      <c r="B589" s="19"/>
      <c r="C589" s="20"/>
      <c r="D589" s="20"/>
      <c r="E589" s="20"/>
      <c r="F589" s="20" t="s">
        <v>721</v>
      </c>
      <c r="G589" s="19" t="n">
        <v>3</v>
      </c>
      <c r="H589" s="19" t="n">
        <v>3</v>
      </c>
      <c r="I589" s="19" t="n">
        <v>20</v>
      </c>
      <c r="J589" s="20"/>
    </row>
    <row r="590" customFormat="false" ht="25.5" hidden="false" customHeight="false" outlineLevel="0" collapsed="false">
      <c r="A590" s="18"/>
      <c r="B590" s="19"/>
      <c r="C590" s="20"/>
      <c r="D590" s="20"/>
      <c r="E590" s="20"/>
      <c r="F590" s="20" t="s">
        <v>722</v>
      </c>
      <c r="G590" s="19" t="n">
        <v>2</v>
      </c>
      <c r="H590" s="19" t="n">
        <v>2</v>
      </c>
      <c r="I590" s="19" t="n">
        <v>46</v>
      </c>
      <c r="J590" s="20"/>
    </row>
    <row r="591" customFormat="false" ht="25.5" hidden="false" customHeight="false" outlineLevel="0" collapsed="false">
      <c r="A591" s="18"/>
      <c r="B591" s="19"/>
      <c r="C591" s="20"/>
      <c r="D591" s="20"/>
      <c r="E591" s="20"/>
      <c r="F591" s="20" t="s">
        <v>723</v>
      </c>
      <c r="G591" s="19" t="n">
        <v>3</v>
      </c>
      <c r="H591" s="19" t="n">
        <v>3</v>
      </c>
      <c r="I591" s="19" t="n">
        <v>46</v>
      </c>
      <c r="J591" s="20"/>
    </row>
    <row r="592" customFormat="false" ht="25.5" hidden="false" customHeight="false" outlineLevel="0" collapsed="false">
      <c r="A592" s="18"/>
      <c r="B592" s="19"/>
      <c r="C592" s="20"/>
      <c r="D592" s="20"/>
      <c r="E592" s="20"/>
      <c r="F592" s="20" t="s">
        <v>724</v>
      </c>
      <c r="G592" s="19" t="n">
        <v>3</v>
      </c>
      <c r="H592" s="19" t="n">
        <v>3</v>
      </c>
      <c r="I592" s="19" t="n">
        <v>22</v>
      </c>
      <c r="J592" s="20"/>
    </row>
    <row r="593" customFormat="false" ht="30.75" hidden="false" customHeight="true" outlineLevel="0" collapsed="false">
      <c r="A593" s="18"/>
      <c r="B593" s="19"/>
      <c r="C593" s="20"/>
      <c r="D593" s="20"/>
      <c r="E593" s="20"/>
      <c r="F593" s="20" t="s">
        <v>725</v>
      </c>
      <c r="G593" s="19" t="n">
        <v>22</v>
      </c>
      <c r="H593" s="19" t="n">
        <v>22</v>
      </c>
      <c r="I593" s="19" t="n">
        <v>15</v>
      </c>
      <c r="J593" s="20"/>
    </row>
    <row r="594" customFormat="false" ht="48" hidden="false" customHeight="true" outlineLevel="0" collapsed="false">
      <c r="A594" s="18"/>
      <c r="B594" s="19"/>
      <c r="C594" s="20"/>
      <c r="D594" s="20"/>
      <c r="E594" s="20"/>
      <c r="F594" s="20" t="s">
        <v>726</v>
      </c>
      <c r="G594" s="19" t="n">
        <v>2</v>
      </c>
      <c r="H594" s="19" t="n">
        <v>2</v>
      </c>
      <c r="I594" s="19" t="n">
        <v>40</v>
      </c>
      <c r="J594" s="20"/>
    </row>
    <row r="595" customFormat="false" ht="25.5" hidden="false" customHeight="false" outlineLevel="0" collapsed="false">
      <c r="A595" s="18"/>
      <c r="B595" s="19"/>
      <c r="C595" s="20"/>
      <c r="D595" s="20"/>
      <c r="E595" s="20"/>
      <c r="F595" s="20" t="s">
        <v>727</v>
      </c>
      <c r="G595" s="19" t="n">
        <v>2</v>
      </c>
      <c r="H595" s="19" t="n">
        <v>2</v>
      </c>
      <c r="I595" s="19" t="n">
        <v>7</v>
      </c>
      <c r="J595" s="20"/>
    </row>
    <row r="596" customFormat="false" ht="15" hidden="false" customHeight="false" outlineLevel="0" collapsed="false">
      <c r="A596" s="18"/>
      <c r="B596" s="19"/>
      <c r="C596" s="20"/>
      <c r="D596" s="20"/>
      <c r="E596" s="20"/>
      <c r="F596" s="20" t="s">
        <v>728</v>
      </c>
      <c r="G596" s="19" t="n">
        <v>10</v>
      </c>
      <c r="H596" s="19" t="n">
        <v>10</v>
      </c>
      <c r="I596" s="19" t="n">
        <v>25</v>
      </c>
      <c r="J596" s="20"/>
    </row>
    <row r="597" customFormat="false" ht="25.5" hidden="false" customHeight="false" outlineLevel="0" collapsed="false">
      <c r="A597" s="18"/>
      <c r="B597" s="19"/>
      <c r="C597" s="20"/>
      <c r="D597" s="20"/>
      <c r="E597" s="20"/>
      <c r="F597" s="20" t="s">
        <v>729</v>
      </c>
      <c r="G597" s="19" t="n">
        <v>1</v>
      </c>
      <c r="H597" s="19" t="n">
        <v>1</v>
      </c>
      <c r="I597" s="19" t="n">
        <v>53</v>
      </c>
      <c r="J597" s="20"/>
    </row>
    <row r="598" customFormat="false" ht="39" hidden="false" customHeight="true" outlineLevel="0" collapsed="false">
      <c r="A598" s="18"/>
      <c r="B598" s="19"/>
      <c r="C598" s="20"/>
      <c r="D598" s="20"/>
      <c r="E598" s="20"/>
      <c r="F598" s="20" t="s">
        <v>730</v>
      </c>
      <c r="G598" s="19" t="n">
        <v>6</v>
      </c>
      <c r="H598" s="19" t="n">
        <v>6</v>
      </c>
      <c r="I598" s="19" t="n">
        <v>4</v>
      </c>
      <c r="J598" s="20"/>
    </row>
    <row r="599" customFormat="false" ht="15" hidden="true" customHeight="true" outlineLevel="0" collapsed="false">
      <c r="A599" s="18"/>
      <c r="B599" s="19"/>
      <c r="C599" s="20"/>
      <c r="D599" s="20"/>
      <c r="E599" s="20"/>
      <c r="F599" s="20" t="s">
        <v>731</v>
      </c>
      <c r="G599" s="19" t="n">
        <v>5</v>
      </c>
      <c r="H599" s="19" t="n">
        <v>5</v>
      </c>
      <c r="I599" s="19" t="n">
        <v>30</v>
      </c>
      <c r="J599" s="20"/>
    </row>
    <row r="600" customFormat="false" ht="15" hidden="true" customHeight="true" outlineLevel="0" collapsed="false">
      <c r="A600" s="18"/>
      <c r="B600" s="19"/>
      <c r="C600" s="20"/>
      <c r="D600" s="20"/>
      <c r="E600" s="20"/>
      <c r="F600" s="20" t="s">
        <v>732</v>
      </c>
      <c r="G600" s="19" t="n">
        <v>3</v>
      </c>
      <c r="H600" s="19" t="n">
        <v>3</v>
      </c>
      <c r="I600" s="19" t="n">
        <v>42</v>
      </c>
      <c r="J600" s="20"/>
    </row>
    <row r="601" customFormat="false" ht="15" hidden="true" customHeight="true" outlineLevel="0" collapsed="false">
      <c r="A601" s="18"/>
      <c r="B601" s="19"/>
      <c r="C601" s="20"/>
      <c r="D601" s="20"/>
      <c r="E601" s="20"/>
      <c r="F601" s="20" t="s">
        <v>733</v>
      </c>
      <c r="G601" s="19" t="n">
        <v>5</v>
      </c>
      <c r="H601" s="19" t="n">
        <v>5</v>
      </c>
      <c r="I601" s="19" t="n">
        <v>35</v>
      </c>
      <c r="J601" s="20"/>
    </row>
    <row r="602" customFormat="false" ht="15" hidden="false" customHeight="false" outlineLevel="0" collapsed="false">
      <c r="A602" s="18"/>
      <c r="B602" s="19"/>
      <c r="C602" s="20"/>
      <c r="D602" s="20"/>
      <c r="E602" s="20"/>
      <c r="F602" s="20" t="s">
        <v>734</v>
      </c>
      <c r="G602" s="19" t="n">
        <v>5</v>
      </c>
      <c r="H602" s="19" t="n">
        <v>5</v>
      </c>
      <c r="I602" s="19"/>
      <c r="J602" s="20"/>
    </row>
    <row r="603" customFormat="false" ht="25.5" hidden="false" customHeight="false" outlineLevel="0" collapsed="false">
      <c r="A603" s="18"/>
      <c r="B603" s="19"/>
      <c r="C603" s="20"/>
      <c r="D603" s="20"/>
      <c r="E603" s="20"/>
      <c r="F603" s="20" t="s">
        <v>735</v>
      </c>
      <c r="G603" s="19" t="n">
        <v>5</v>
      </c>
      <c r="H603" s="19" t="n">
        <v>5</v>
      </c>
      <c r="I603" s="19"/>
      <c r="J603" s="20"/>
    </row>
    <row r="604" customFormat="false" ht="16.5" hidden="false" customHeight="true" outlineLevel="0" collapsed="false">
      <c r="A604" s="18"/>
      <c r="B604" s="19"/>
      <c r="C604" s="20"/>
      <c r="D604" s="20"/>
      <c r="E604" s="20"/>
      <c r="F604" s="20" t="s">
        <v>736</v>
      </c>
      <c r="G604" s="19" t="n">
        <v>3</v>
      </c>
      <c r="H604" s="19" t="n">
        <v>3</v>
      </c>
      <c r="I604" s="19"/>
      <c r="J604" s="20"/>
    </row>
    <row r="605" customFormat="false" ht="25.5" hidden="false" customHeight="false" outlineLevel="0" collapsed="false">
      <c r="A605" s="18"/>
      <c r="B605" s="18"/>
      <c r="C605" s="22" t="s">
        <v>32</v>
      </c>
      <c r="D605" s="18"/>
      <c r="E605" s="18"/>
      <c r="F605" s="53"/>
      <c r="G605" s="18" t="n">
        <f aca="false">SUM(G586:G604)</f>
        <v>127</v>
      </c>
      <c r="H605" s="18" t="n">
        <f aca="false">SUM(H586:H604)</f>
        <v>127</v>
      </c>
      <c r="I605" s="18"/>
      <c r="J605" s="18"/>
    </row>
    <row r="606" customFormat="false" ht="15" hidden="false" customHeight="true" outlineLevel="0" collapsed="false">
      <c r="A606" s="17" t="s">
        <v>737</v>
      </c>
      <c r="B606" s="17"/>
      <c r="C606" s="17"/>
      <c r="D606" s="17"/>
      <c r="E606" s="17"/>
      <c r="F606" s="17"/>
      <c r="G606" s="17"/>
      <c r="H606" s="17"/>
      <c r="I606" s="17"/>
      <c r="J606" s="17"/>
    </row>
    <row r="607" customFormat="false" ht="15" hidden="false" customHeight="true" outlineLevel="0" collapsed="false">
      <c r="A607" s="18" t="n">
        <v>72</v>
      </c>
      <c r="B607" s="19" t="n">
        <v>100</v>
      </c>
      <c r="C607" s="20" t="s">
        <v>738</v>
      </c>
      <c r="D607" s="20" t="s">
        <v>543</v>
      </c>
      <c r="E607" s="20" t="n">
        <v>15</v>
      </c>
      <c r="F607" s="20" t="s">
        <v>739</v>
      </c>
      <c r="G607" s="19" t="n">
        <v>40</v>
      </c>
      <c r="H607" s="19" t="n">
        <v>40</v>
      </c>
      <c r="I607" s="19" t="n">
        <v>0</v>
      </c>
      <c r="J607" s="20" t="s">
        <v>740</v>
      </c>
    </row>
    <row r="608" customFormat="false" ht="15" hidden="false" customHeight="false" outlineLevel="0" collapsed="false">
      <c r="A608" s="18"/>
      <c r="B608" s="19"/>
      <c r="C608" s="19"/>
      <c r="D608" s="19"/>
      <c r="E608" s="19"/>
      <c r="F608" s="20" t="s">
        <v>741</v>
      </c>
      <c r="G608" s="19" t="n">
        <v>13</v>
      </c>
      <c r="H608" s="19" t="n">
        <v>13</v>
      </c>
      <c r="I608" s="19" t="n">
        <v>28</v>
      </c>
      <c r="J608" s="20"/>
    </row>
    <row r="609" customFormat="false" ht="25.5" hidden="false" customHeight="false" outlineLevel="0" collapsed="false">
      <c r="A609" s="18"/>
      <c r="B609" s="19"/>
      <c r="C609" s="19"/>
      <c r="D609" s="19"/>
      <c r="E609" s="19"/>
      <c r="F609" s="20" t="s">
        <v>742</v>
      </c>
      <c r="G609" s="19" t="n">
        <v>3</v>
      </c>
      <c r="H609" s="19" t="n">
        <v>3</v>
      </c>
      <c r="I609" s="19" t="n">
        <v>49</v>
      </c>
      <c r="J609" s="20"/>
    </row>
    <row r="610" customFormat="false" ht="15" hidden="false" customHeight="false" outlineLevel="0" collapsed="false">
      <c r="A610" s="18"/>
      <c r="B610" s="19"/>
      <c r="C610" s="19"/>
      <c r="D610" s="19"/>
      <c r="E610" s="19"/>
      <c r="F610" s="20" t="s">
        <v>743</v>
      </c>
      <c r="G610" s="19" t="n">
        <v>14</v>
      </c>
      <c r="H610" s="19" t="n">
        <v>14</v>
      </c>
      <c r="I610" s="19" t="n">
        <v>45</v>
      </c>
      <c r="J610" s="20"/>
    </row>
    <row r="611" customFormat="false" ht="15" hidden="false" customHeight="false" outlineLevel="0" collapsed="false">
      <c r="A611" s="18"/>
      <c r="B611" s="19"/>
      <c r="C611" s="19"/>
      <c r="D611" s="19"/>
      <c r="E611" s="19"/>
      <c r="F611" s="20" t="s">
        <v>744</v>
      </c>
      <c r="G611" s="19" t="n">
        <v>17</v>
      </c>
      <c r="H611" s="19" t="n">
        <v>17</v>
      </c>
      <c r="I611" s="19" t="n">
        <v>12</v>
      </c>
      <c r="J611" s="20"/>
    </row>
    <row r="612" customFormat="false" ht="15" hidden="false" customHeight="false" outlineLevel="0" collapsed="false">
      <c r="A612" s="18"/>
      <c r="B612" s="19"/>
      <c r="C612" s="19"/>
      <c r="D612" s="19"/>
      <c r="E612" s="19"/>
      <c r="F612" s="20" t="s">
        <v>745</v>
      </c>
      <c r="G612" s="19" t="n">
        <v>3</v>
      </c>
      <c r="H612" s="19" t="n">
        <v>3</v>
      </c>
      <c r="I612" s="19" t="n">
        <v>17</v>
      </c>
      <c r="J612" s="20"/>
    </row>
    <row r="613" customFormat="false" ht="15" hidden="false" customHeight="false" outlineLevel="0" collapsed="false">
      <c r="A613" s="18"/>
      <c r="B613" s="19"/>
      <c r="C613" s="19"/>
      <c r="D613" s="19"/>
      <c r="E613" s="19"/>
      <c r="F613" s="20" t="s">
        <v>746</v>
      </c>
      <c r="G613" s="19" t="n">
        <v>4</v>
      </c>
      <c r="H613" s="19" t="n">
        <v>4</v>
      </c>
      <c r="I613" s="19" t="n">
        <v>40</v>
      </c>
      <c r="J613" s="20"/>
    </row>
    <row r="614" customFormat="false" ht="15" hidden="false" customHeight="false" outlineLevel="0" collapsed="false">
      <c r="A614" s="18"/>
      <c r="B614" s="19"/>
      <c r="C614" s="19"/>
      <c r="D614" s="19"/>
      <c r="E614" s="19"/>
      <c r="F614" s="20" t="s">
        <v>747</v>
      </c>
      <c r="G614" s="19" t="n">
        <v>2</v>
      </c>
      <c r="H614" s="19" t="n">
        <v>2</v>
      </c>
      <c r="I614" s="19" t="n">
        <v>12</v>
      </c>
      <c r="J614" s="20"/>
    </row>
    <row r="615" customFormat="false" ht="15" hidden="false" customHeight="false" outlineLevel="0" collapsed="false">
      <c r="A615" s="18"/>
      <c r="B615" s="19"/>
      <c r="C615" s="19"/>
      <c r="D615" s="19"/>
      <c r="E615" s="19"/>
      <c r="F615" s="20" t="s">
        <v>748</v>
      </c>
      <c r="G615" s="19" t="n">
        <v>6</v>
      </c>
      <c r="H615" s="19" t="n">
        <v>6</v>
      </c>
      <c r="I615" s="19" t="n">
        <v>20</v>
      </c>
      <c r="J615" s="20"/>
    </row>
    <row r="616" customFormat="false" ht="28.5" hidden="false" customHeight="true" outlineLevel="0" collapsed="false">
      <c r="A616" s="18"/>
      <c r="B616" s="22"/>
      <c r="C616" s="22" t="s">
        <v>32</v>
      </c>
      <c r="D616" s="22"/>
      <c r="E616" s="22"/>
      <c r="F616" s="20"/>
      <c r="G616" s="19" t="n">
        <f aca="false">SUM(G607:G615)</f>
        <v>102</v>
      </c>
      <c r="H616" s="19" t="n">
        <f aca="false">SUM(H607:H615)</f>
        <v>102</v>
      </c>
      <c r="I616" s="19"/>
      <c r="J616" s="22"/>
    </row>
    <row r="617" customFormat="false" ht="15.75" hidden="false" customHeight="true" outlineLevel="0" collapsed="false">
      <c r="A617" s="18" t="n">
        <v>73</v>
      </c>
      <c r="B617" s="20" t="s">
        <v>749</v>
      </c>
      <c r="C617" s="20" t="s">
        <v>750</v>
      </c>
      <c r="D617" s="20" t="s">
        <v>373</v>
      </c>
      <c r="E617" s="20" t="s">
        <v>26</v>
      </c>
      <c r="F617" s="20" t="s">
        <v>751</v>
      </c>
      <c r="G617" s="19" t="n">
        <v>72</v>
      </c>
      <c r="H617" s="19" t="n">
        <v>72</v>
      </c>
      <c r="I617" s="19" t="n">
        <v>0</v>
      </c>
      <c r="J617" s="20" t="s">
        <v>752</v>
      </c>
    </row>
    <row r="618" customFormat="false" ht="15.75" hidden="false" customHeight="true" outlineLevel="0" collapsed="false">
      <c r="A618" s="18"/>
      <c r="B618" s="20"/>
      <c r="C618" s="20"/>
      <c r="D618" s="20"/>
      <c r="E618" s="20"/>
      <c r="F618" s="20" t="s">
        <v>753</v>
      </c>
      <c r="G618" s="19" t="n">
        <v>5</v>
      </c>
      <c r="H618" s="19" t="n">
        <v>5</v>
      </c>
      <c r="I618" s="19" t="n">
        <v>12</v>
      </c>
      <c r="J618" s="20"/>
    </row>
    <row r="619" customFormat="false" ht="15.75" hidden="false" customHeight="true" outlineLevel="0" collapsed="false">
      <c r="A619" s="18"/>
      <c r="B619" s="20"/>
      <c r="C619" s="20"/>
      <c r="D619" s="20"/>
      <c r="E619" s="20"/>
      <c r="F619" s="20" t="s">
        <v>754</v>
      </c>
      <c r="G619" s="19" t="n">
        <v>24</v>
      </c>
      <c r="H619" s="19" t="n">
        <v>24</v>
      </c>
      <c r="I619" s="19" t="n">
        <v>3</v>
      </c>
      <c r="J619" s="20"/>
    </row>
    <row r="620" customFormat="false" ht="32.25" hidden="false" customHeight="true" outlineLevel="0" collapsed="false">
      <c r="A620" s="18"/>
      <c r="B620" s="20"/>
      <c r="C620" s="20"/>
      <c r="D620" s="20"/>
      <c r="E620" s="20"/>
      <c r="F620" s="20" t="s">
        <v>755</v>
      </c>
      <c r="G620" s="19" t="n">
        <v>21</v>
      </c>
      <c r="H620" s="19" t="n">
        <v>21</v>
      </c>
      <c r="I620" s="19" t="n">
        <v>1.5</v>
      </c>
      <c r="J620" s="20"/>
    </row>
    <row r="621" customFormat="false" ht="27.75" hidden="false" customHeight="true" outlineLevel="0" collapsed="false">
      <c r="A621" s="18"/>
      <c r="B621" s="22"/>
      <c r="C621" s="22" t="s">
        <v>32</v>
      </c>
      <c r="D621" s="22"/>
      <c r="E621" s="22"/>
      <c r="F621" s="20"/>
      <c r="G621" s="19" t="n">
        <f aca="false">SUM(G617:G620)</f>
        <v>122</v>
      </c>
      <c r="H621" s="19" t="n">
        <f aca="false">SUM(H617:H620)</f>
        <v>122</v>
      </c>
      <c r="I621" s="19"/>
      <c r="J621" s="20"/>
    </row>
    <row r="622" customFormat="false" ht="22.5" hidden="false" customHeight="true" outlineLevel="0" collapsed="false">
      <c r="A622" s="18" t="n">
        <v>74</v>
      </c>
      <c r="B622" s="20" t="s">
        <v>756</v>
      </c>
      <c r="C622" s="20" t="s">
        <v>757</v>
      </c>
      <c r="D622" s="20" t="s">
        <v>397</v>
      </c>
      <c r="E622" s="20" t="s">
        <v>26</v>
      </c>
      <c r="F622" s="20" t="s">
        <v>758</v>
      </c>
      <c r="G622" s="19" t="n">
        <v>50</v>
      </c>
      <c r="H622" s="19" t="n">
        <v>50</v>
      </c>
      <c r="I622" s="19" t="n">
        <v>0</v>
      </c>
      <c r="J622" s="24" t="s">
        <v>759</v>
      </c>
    </row>
    <row r="623" customFormat="false" ht="22.5" hidden="false" customHeight="true" outlineLevel="0" collapsed="false">
      <c r="A623" s="18"/>
      <c r="B623" s="20"/>
      <c r="C623" s="20"/>
      <c r="D623" s="20"/>
      <c r="E623" s="20"/>
      <c r="F623" s="20" t="s">
        <v>760</v>
      </c>
      <c r="G623" s="19" t="n">
        <v>54</v>
      </c>
      <c r="H623" s="19" t="n">
        <v>54</v>
      </c>
      <c r="I623" s="19" t="n">
        <v>0.7</v>
      </c>
      <c r="J623" s="24"/>
    </row>
    <row r="624" customFormat="false" ht="39.75" hidden="false" customHeight="true" outlineLevel="0" collapsed="false">
      <c r="A624" s="18"/>
      <c r="B624" s="20"/>
      <c r="C624" s="20"/>
      <c r="D624" s="20"/>
      <c r="E624" s="20"/>
      <c r="F624" s="20" t="s">
        <v>761</v>
      </c>
      <c r="G624" s="19" t="n">
        <v>3</v>
      </c>
      <c r="H624" s="19" t="n">
        <v>3</v>
      </c>
      <c r="I624" s="19" t="n">
        <v>25</v>
      </c>
      <c r="J624" s="24"/>
    </row>
    <row r="625" customFormat="false" ht="26.25" hidden="false" customHeight="true" outlineLevel="0" collapsed="false">
      <c r="A625" s="18"/>
      <c r="B625" s="20"/>
      <c r="C625" s="20" t="s">
        <v>32</v>
      </c>
      <c r="D625" s="20"/>
      <c r="E625" s="20"/>
      <c r="F625" s="20"/>
      <c r="G625" s="19" t="n">
        <f aca="false">SUM(G622:G624)</f>
        <v>107</v>
      </c>
      <c r="H625" s="19" t="n">
        <f aca="false">SUM(H622:H624)</f>
        <v>107</v>
      </c>
      <c r="I625" s="19"/>
      <c r="J625" s="20"/>
    </row>
    <row r="626" customFormat="false" ht="15" hidden="false" customHeight="true" outlineLevel="0" collapsed="false">
      <c r="A626" s="42" t="s">
        <v>762</v>
      </c>
      <c r="B626" s="42"/>
      <c r="C626" s="42"/>
      <c r="D626" s="42"/>
      <c r="E626" s="42"/>
      <c r="F626" s="42"/>
      <c r="G626" s="42"/>
      <c r="H626" s="42"/>
      <c r="I626" s="42"/>
      <c r="J626" s="42"/>
    </row>
    <row r="627" customFormat="false" ht="29.25" hidden="false" customHeight="true" outlineLevel="0" collapsed="false">
      <c r="A627" s="22" t="n">
        <v>75</v>
      </c>
      <c r="B627" s="22" t="n">
        <v>105</v>
      </c>
      <c r="C627" s="22" t="s">
        <v>763</v>
      </c>
      <c r="D627" s="22" t="n">
        <v>13</v>
      </c>
      <c r="E627" s="22" t="n">
        <v>15</v>
      </c>
      <c r="F627" s="22" t="s">
        <v>764</v>
      </c>
      <c r="G627" s="24" t="n">
        <v>11</v>
      </c>
      <c r="H627" s="24" t="n">
        <v>11</v>
      </c>
      <c r="I627" s="22" t="n">
        <v>20</v>
      </c>
      <c r="J627" s="22" t="s">
        <v>765</v>
      </c>
    </row>
    <row r="628" customFormat="false" ht="23.25" hidden="false" customHeight="true" outlineLevel="0" collapsed="false">
      <c r="A628" s="22"/>
      <c r="B628" s="22"/>
      <c r="C628" s="22"/>
      <c r="D628" s="22"/>
      <c r="E628" s="22"/>
      <c r="F628" s="22" t="s">
        <v>766</v>
      </c>
      <c r="G628" s="24" t="n">
        <v>3</v>
      </c>
      <c r="H628" s="24" t="n">
        <v>3</v>
      </c>
      <c r="I628" s="18" t="n">
        <v>60</v>
      </c>
      <c r="J628" s="22"/>
    </row>
    <row r="629" customFormat="false" ht="33.75" hidden="false" customHeight="true" outlineLevel="0" collapsed="false">
      <c r="A629" s="22"/>
      <c r="B629" s="22"/>
      <c r="C629" s="22"/>
      <c r="D629" s="22"/>
      <c r="E629" s="22"/>
      <c r="F629" s="22" t="s">
        <v>767</v>
      </c>
      <c r="G629" s="24" t="n">
        <v>10</v>
      </c>
      <c r="H629" s="24" t="n">
        <v>10</v>
      </c>
      <c r="I629" s="18" t="n">
        <v>70</v>
      </c>
      <c r="J629" s="22"/>
    </row>
    <row r="630" customFormat="false" ht="15" hidden="false" customHeight="false" outlineLevel="0" collapsed="false">
      <c r="A630" s="22"/>
      <c r="B630" s="22"/>
      <c r="C630" s="22"/>
      <c r="D630" s="22"/>
      <c r="E630" s="22"/>
      <c r="F630" s="22" t="s">
        <v>768</v>
      </c>
      <c r="G630" s="24" t="n">
        <v>4</v>
      </c>
      <c r="H630" s="24" t="n">
        <v>4</v>
      </c>
      <c r="I630" s="18" t="n">
        <v>25</v>
      </c>
      <c r="J630" s="22"/>
    </row>
    <row r="631" customFormat="false" ht="15" hidden="false" customHeight="false" outlineLevel="0" collapsed="false">
      <c r="A631" s="22"/>
      <c r="B631" s="22"/>
      <c r="C631" s="22"/>
      <c r="D631" s="22"/>
      <c r="E631" s="22"/>
      <c r="F631" s="22" t="s">
        <v>769</v>
      </c>
      <c r="G631" s="24" t="n">
        <v>13</v>
      </c>
      <c r="H631" s="24" t="n">
        <v>13</v>
      </c>
      <c r="I631" s="18" t="n">
        <v>30</v>
      </c>
      <c r="J631" s="22"/>
    </row>
    <row r="632" customFormat="false" ht="15" hidden="false" customHeight="false" outlineLevel="0" collapsed="false">
      <c r="A632" s="22"/>
      <c r="B632" s="22"/>
      <c r="C632" s="22"/>
      <c r="D632" s="22"/>
      <c r="E632" s="22"/>
      <c r="F632" s="22" t="s">
        <v>770</v>
      </c>
      <c r="G632" s="24" t="n">
        <v>5</v>
      </c>
      <c r="H632" s="24" t="n">
        <v>5</v>
      </c>
      <c r="I632" s="18" t="n">
        <v>65</v>
      </c>
      <c r="J632" s="22"/>
    </row>
    <row r="633" customFormat="false" ht="15" hidden="false" customHeight="false" outlineLevel="0" collapsed="false">
      <c r="A633" s="22"/>
      <c r="B633" s="22"/>
      <c r="C633" s="22"/>
      <c r="D633" s="22"/>
      <c r="E633" s="22"/>
      <c r="F633" s="22" t="s">
        <v>771</v>
      </c>
      <c r="G633" s="24" t="n">
        <v>7</v>
      </c>
      <c r="H633" s="24" t="n">
        <v>7</v>
      </c>
      <c r="I633" s="18" t="n">
        <v>25</v>
      </c>
      <c r="J633" s="22"/>
    </row>
    <row r="634" customFormat="false" ht="15" hidden="false" customHeight="false" outlineLevel="0" collapsed="false">
      <c r="A634" s="22"/>
      <c r="B634" s="22"/>
      <c r="C634" s="22"/>
      <c r="D634" s="22"/>
      <c r="E634" s="22"/>
      <c r="F634" s="22" t="s">
        <v>772</v>
      </c>
      <c r="G634" s="24" t="n">
        <v>10</v>
      </c>
      <c r="H634" s="24" t="n">
        <v>10</v>
      </c>
      <c r="I634" s="18" t="n">
        <v>45</v>
      </c>
      <c r="J634" s="22"/>
    </row>
    <row r="635" customFormat="false" ht="29.25" hidden="false" customHeight="true" outlineLevel="0" collapsed="false">
      <c r="A635" s="22"/>
      <c r="B635" s="22"/>
      <c r="C635" s="22"/>
      <c r="D635" s="22"/>
      <c r="E635" s="22"/>
      <c r="F635" s="22" t="s">
        <v>773</v>
      </c>
      <c r="G635" s="24" t="n">
        <v>4</v>
      </c>
      <c r="H635" s="24" t="n">
        <v>4</v>
      </c>
      <c r="I635" s="18" t="n">
        <v>70</v>
      </c>
      <c r="J635" s="22"/>
    </row>
    <row r="636" customFormat="false" ht="25.5" hidden="false" customHeight="false" outlineLevel="0" collapsed="false">
      <c r="A636" s="22"/>
      <c r="B636" s="22"/>
      <c r="C636" s="22"/>
      <c r="D636" s="22"/>
      <c r="E636" s="22"/>
      <c r="F636" s="22" t="s">
        <v>774</v>
      </c>
      <c r="G636" s="24" t="n">
        <v>17</v>
      </c>
      <c r="H636" s="24" t="n">
        <v>17</v>
      </c>
      <c r="I636" s="18" t="n">
        <v>2</v>
      </c>
      <c r="J636" s="22"/>
    </row>
    <row r="637" customFormat="false" ht="25.5" hidden="false" customHeight="false" outlineLevel="0" collapsed="false">
      <c r="A637" s="22"/>
      <c r="B637" s="22"/>
      <c r="C637" s="22"/>
      <c r="D637" s="22"/>
      <c r="E637" s="22"/>
      <c r="F637" s="22" t="s">
        <v>775</v>
      </c>
      <c r="G637" s="24" t="n">
        <v>44</v>
      </c>
      <c r="H637" s="24" t="n">
        <v>44</v>
      </c>
      <c r="I637" s="18" t="n">
        <v>0.2</v>
      </c>
      <c r="J637" s="22"/>
    </row>
    <row r="638" customFormat="false" ht="25.5" hidden="false" customHeight="false" outlineLevel="0" collapsed="false">
      <c r="A638" s="22"/>
      <c r="B638" s="22"/>
      <c r="C638" s="22"/>
      <c r="D638" s="22"/>
      <c r="E638" s="22"/>
      <c r="F638" s="22" t="s">
        <v>776</v>
      </c>
      <c r="G638" s="24" t="n">
        <v>38</v>
      </c>
      <c r="H638" s="24" t="n">
        <v>38</v>
      </c>
      <c r="I638" s="18" t="n">
        <v>2</v>
      </c>
      <c r="J638" s="22"/>
    </row>
    <row r="639" customFormat="false" ht="15" hidden="false" customHeight="false" outlineLevel="0" collapsed="false">
      <c r="A639" s="22"/>
      <c r="B639" s="22"/>
      <c r="C639" s="22"/>
      <c r="D639" s="22"/>
      <c r="E639" s="22"/>
      <c r="F639" s="22" t="s">
        <v>777</v>
      </c>
      <c r="G639" s="24" t="n">
        <v>22</v>
      </c>
      <c r="H639" s="24" t="n">
        <v>22</v>
      </c>
      <c r="I639" s="18" t="n">
        <v>26</v>
      </c>
      <c r="J639" s="22"/>
    </row>
    <row r="640" customFormat="false" ht="25.5" hidden="false" customHeight="false" outlineLevel="0" collapsed="false">
      <c r="A640" s="18"/>
      <c r="B640" s="18"/>
      <c r="C640" s="22" t="s">
        <v>32</v>
      </c>
      <c r="D640" s="18"/>
      <c r="E640" s="18"/>
      <c r="F640" s="53"/>
      <c r="G640" s="18" t="n">
        <f aca="false">SUM(G627:G639)</f>
        <v>188</v>
      </c>
      <c r="H640" s="18" t="n">
        <f aca="false">SUM(H627:H639)</f>
        <v>188</v>
      </c>
      <c r="I640" s="18"/>
      <c r="J640" s="69"/>
    </row>
    <row r="641" customFormat="false" ht="27" hidden="false" customHeight="true" outlineLevel="0" collapsed="false">
      <c r="A641" s="22" t="n">
        <v>76</v>
      </c>
      <c r="B641" s="22" t="n">
        <v>273</v>
      </c>
      <c r="C641" s="22" t="s">
        <v>778</v>
      </c>
      <c r="D641" s="22" t="n">
        <v>13</v>
      </c>
      <c r="E641" s="22" t="n">
        <v>15</v>
      </c>
      <c r="F641" s="22" t="s">
        <v>779</v>
      </c>
      <c r="G641" s="22" t="n">
        <v>42</v>
      </c>
      <c r="H641" s="22" t="n">
        <v>42</v>
      </c>
      <c r="I641" s="18" t="n">
        <v>2</v>
      </c>
      <c r="J641" s="22" t="s">
        <v>765</v>
      </c>
    </row>
    <row r="642" customFormat="false" ht="15" hidden="false" customHeight="false" outlineLevel="0" collapsed="false">
      <c r="A642" s="22"/>
      <c r="B642" s="22"/>
      <c r="C642" s="22"/>
      <c r="D642" s="22"/>
      <c r="E642" s="22"/>
      <c r="F642" s="22" t="s">
        <v>780</v>
      </c>
      <c r="G642" s="22" t="n">
        <v>42</v>
      </c>
      <c r="H642" s="22" t="n">
        <v>42</v>
      </c>
      <c r="I642" s="22" t="n">
        <v>25</v>
      </c>
      <c r="J642" s="22"/>
    </row>
    <row r="643" customFormat="false" ht="15" hidden="false" customHeight="false" outlineLevel="0" collapsed="false">
      <c r="A643" s="22"/>
      <c r="B643" s="22"/>
      <c r="C643" s="22"/>
      <c r="D643" s="22"/>
      <c r="E643" s="22"/>
      <c r="F643" s="22" t="s">
        <v>781</v>
      </c>
      <c r="G643" s="22" t="n">
        <v>11</v>
      </c>
      <c r="H643" s="22" t="n">
        <v>11</v>
      </c>
      <c r="I643" s="22" t="n">
        <v>40</v>
      </c>
      <c r="J643" s="22"/>
    </row>
    <row r="644" customFormat="false" ht="25.5" hidden="false" customHeight="false" outlineLevel="0" collapsed="false">
      <c r="A644" s="22"/>
      <c r="B644" s="22"/>
      <c r="C644" s="22"/>
      <c r="D644" s="22"/>
      <c r="E644" s="22"/>
      <c r="F644" s="22" t="s">
        <v>782</v>
      </c>
      <c r="G644" s="22" t="n">
        <v>4</v>
      </c>
      <c r="H644" s="22" t="n">
        <v>4</v>
      </c>
      <c r="I644" s="22" t="n">
        <v>30</v>
      </c>
      <c r="J644" s="22"/>
    </row>
    <row r="645" customFormat="false" ht="27" hidden="false" customHeight="true" outlineLevel="0" collapsed="false">
      <c r="A645" s="22"/>
      <c r="B645" s="22"/>
      <c r="C645" s="22"/>
      <c r="D645" s="22"/>
      <c r="E645" s="22"/>
      <c r="F645" s="22" t="s">
        <v>783</v>
      </c>
      <c r="G645" s="22" t="n">
        <v>11</v>
      </c>
      <c r="H645" s="22" t="n">
        <v>11</v>
      </c>
      <c r="I645" s="22" t="n">
        <v>45</v>
      </c>
      <c r="J645" s="22"/>
    </row>
    <row r="646" customFormat="false" ht="15" hidden="false" customHeight="false" outlineLevel="0" collapsed="false">
      <c r="A646" s="22"/>
      <c r="B646" s="22"/>
      <c r="C646" s="22"/>
      <c r="D646" s="22"/>
      <c r="E646" s="22"/>
      <c r="F646" s="22" t="s">
        <v>784</v>
      </c>
      <c r="G646" s="22" t="n">
        <v>14</v>
      </c>
      <c r="H646" s="22" t="n">
        <v>14</v>
      </c>
      <c r="I646" s="22" t="n">
        <v>25</v>
      </c>
      <c r="J646" s="22"/>
    </row>
    <row r="647" customFormat="false" ht="15" hidden="false" customHeight="false" outlineLevel="0" collapsed="false">
      <c r="A647" s="22"/>
      <c r="B647" s="22"/>
      <c r="C647" s="22"/>
      <c r="D647" s="22"/>
      <c r="E647" s="22"/>
      <c r="F647" s="22" t="s">
        <v>785</v>
      </c>
      <c r="G647" s="22" t="n">
        <v>13</v>
      </c>
      <c r="H647" s="22" t="n">
        <v>13</v>
      </c>
      <c r="I647" s="22" t="n">
        <v>40</v>
      </c>
      <c r="J647" s="22"/>
    </row>
    <row r="648" customFormat="false" ht="15" hidden="false" customHeight="false" outlineLevel="0" collapsed="false">
      <c r="A648" s="22"/>
      <c r="B648" s="22"/>
      <c r="C648" s="22"/>
      <c r="D648" s="22"/>
      <c r="E648" s="22"/>
      <c r="F648" s="22" t="s">
        <v>786</v>
      </c>
      <c r="G648" s="22" t="n">
        <v>8</v>
      </c>
      <c r="H648" s="22" t="n">
        <v>8</v>
      </c>
      <c r="I648" s="22" t="n">
        <v>25</v>
      </c>
      <c r="J648" s="22"/>
    </row>
    <row r="649" customFormat="false" ht="25.5" hidden="false" customHeight="false" outlineLevel="0" collapsed="false">
      <c r="A649" s="22"/>
      <c r="B649" s="22"/>
      <c r="C649" s="22"/>
      <c r="D649" s="22"/>
      <c r="E649" s="22"/>
      <c r="F649" s="22" t="s">
        <v>787</v>
      </c>
      <c r="G649" s="22" t="n">
        <v>15</v>
      </c>
      <c r="H649" s="22" t="n">
        <v>15</v>
      </c>
      <c r="I649" s="22" t="n">
        <v>70</v>
      </c>
      <c r="J649" s="22"/>
    </row>
    <row r="650" customFormat="false" ht="15" hidden="false" customHeight="false" outlineLevel="0" collapsed="false">
      <c r="A650" s="22"/>
      <c r="B650" s="22"/>
      <c r="C650" s="22"/>
      <c r="D650" s="22"/>
      <c r="E650" s="22"/>
      <c r="F650" s="22" t="s">
        <v>788</v>
      </c>
      <c r="G650" s="22" t="n">
        <v>3</v>
      </c>
      <c r="H650" s="22" t="n">
        <v>3</v>
      </c>
      <c r="I650" s="22" t="n">
        <v>35</v>
      </c>
      <c r="J650" s="22"/>
    </row>
    <row r="651" customFormat="false" ht="32.25" hidden="false" customHeight="true" outlineLevel="0" collapsed="false">
      <c r="A651" s="22"/>
      <c r="B651" s="22"/>
      <c r="C651" s="22"/>
      <c r="D651" s="22"/>
      <c r="E651" s="22"/>
      <c r="F651" s="22" t="s">
        <v>789</v>
      </c>
      <c r="G651" s="22" t="n">
        <v>4</v>
      </c>
      <c r="H651" s="22" t="n">
        <v>4</v>
      </c>
      <c r="I651" s="22" t="n">
        <v>35</v>
      </c>
      <c r="J651" s="22"/>
    </row>
    <row r="652" customFormat="false" ht="15" hidden="false" customHeight="false" outlineLevel="0" collapsed="false">
      <c r="A652" s="22"/>
      <c r="B652" s="22"/>
      <c r="C652" s="22"/>
      <c r="D652" s="22"/>
      <c r="E652" s="22"/>
      <c r="F652" s="22" t="s">
        <v>790</v>
      </c>
      <c r="G652" s="22" t="n">
        <v>3</v>
      </c>
      <c r="H652" s="22" t="n">
        <v>3</v>
      </c>
      <c r="I652" s="22" t="n">
        <v>35</v>
      </c>
      <c r="J652" s="22"/>
    </row>
    <row r="653" customFormat="false" ht="15" hidden="false" customHeight="false" outlineLevel="0" collapsed="false">
      <c r="A653" s="22"/>
      <c r="B653" s="22"/>
      <c r="C653" s="22"/>
      <c r="D653" s="22"/>
      <c r="E653" s="22"/>
      <c r="F653" s="22" t="s">
        <v>791</v>
      </c>
      <c r="G653" s="22" t="n">
        <v>3</v>
      </c>
      <c r="H653" s="22" t="n">
        <v>3</v>
      </c>
      <c r="I653" s="22" t="n">
        <v>5</v>
      </c>
      <c r="J653" s="22"/>
    </row>
    <row r="654" customFormat="false" ht="15" hidden="false" customHeight="false" outlineLevel="0" collapsed="false">
      <c r="A654" s="22"/>
      <c r="B654" s="22"/>
      <c r="C654" s="22"/>
      <c r="D654" s="22"/>
      <c r="E654" s="22"/>
      <c r="F654" s="22" t="s">
        <v>792</v>
      </c>
      <c r="G654" s="22" t="n">
        <v>2</v>
      </c>
      <c r="H654" s="22" t="n">
        <v>2</v>
      </c>
      <c r="I654" s="22" t="n">
        <v>60</v>
      </c>
      <c r="J654" s="22"/>
    </row>
    <row r="655" customFormat="false" ht="15" hidden="false" customHeight="false" outlineLevel="0" collapsed="false">
      <c r="A655" s="22"/>
      <c r="B655" s="22"/>
      <c r="C655" s="22"/>
      <c r="D655" s="22"/>
      <c r="E655" s="22"/>
      <c r="F655" s="22" t="s">
        <v>793</v>
      </c>
      <c r="G655" s="22" t="n">
        <v>1</v>
      </c>
      <c r="H655" s="22" t="n">
        <v>1</v>
      </c>
      <c r="I655" s="22" t="n">
        <v>15</v>
      </c>
      <c r="J655" s="22"/>
    </row>
    <row r="656" customFormat="false" ht="16.5" hidden="false" customHeight="true" outlineLevel="0" collapsed="false">
      <c r="A656" s="22"/>
      <c r="B656" s="22"/>
      <c r="C656" s="22"/>
      <c r="D656" s="22"/>
      <c r="E656" s="22"/>
      <c r="F656" s="22" t="s">
        <v>794</v>
      </c>
      <c r="G656" s="22" t="n">
        <v>0</v>
      </c>
      <c r="H656" s="22" t="n">
        <v>0</v>
      </c>
      <c r="I656" s="22" t="n">
        <v>15</v>
      </c>
      <c r="J656" s="22"/>
    </row>
    <row r="657" customFormat="false" ht="15" hidden="false" customHeight="false" outlineLevel="0" collapsed="false">
      <c r="A657" s="22"/>
      <c r="B657" s="22"/>
      <c r="C657" s="22"/>
      <c r="D657" s="22"/>
      <c r="E657" s="22"/>
      <c r="F657" s="22" t="s">
        <v>795</v>
      </c>
      <c r="G657" s="22" t="n">
        <v>4</v>
      </c>
      <c r="H657" s="22" t="n">
        <v>4</v>
      </c>
      <c r="I657" s="22" t="n">
        <v>35</v>
      </c>
      <c r="J657" s="22"/>
    </row>
    <row r="658" customFormat="false" ht="14.25" hidden="false" customHeight="true" outlineLevel="0" collapsed="false">
      <c r="A658" s="22"/>
      <c r="B658" s="22"/>
      <c r="C658" s="22"/>
      <c r="D658" s="22"/>
      <c r="E658" s="22"/>
      <c r="F658" s="22" t="s">
        <v>796</v>
      </c>
      <c r="G658" s="22" t="n">
        <v>3</v>
      </c>
      <c r="H658" s="22" t="n">
        <v>3</v>
      </c>
      <c r="I658" s="22" t="n">
        <v>40</v>
      </c>
      <c r="J658" s="22"/>
    </row>
    <row r="659" customFormat="false" ht="15" hidden="false" customHeight="false" outlineLevel="0" collapsed="false">
      <c r="A659" s="22"/>
      <c r="B659" s="22"/>
      <c r="C659" s="22"/>
      <c r="D659" s="22"/>
      <c r="E659" s="22"/>
      <c r="F659" s="22" t="s">
        <v>797</v>
      </c>
      <c r="G659" s="22" t="n">
        <v>2</v>
      </c>
      <c r="H659" s="22" t="n">
        <v>2</v>
      </c>
      <c r="I659" s="22" t="n">
        <v>60</v>
      </c>
      <c r="J659" s="22"/>
    </row>
    <row r="660" customFormat="false" ht="15" hidden="false" customHeight="false" outlineLevel="0" collapsed="false">
      <c r="A660" s="22"/>
      <c r="B660" s="22"/>
      <c r="C660" s="22"/>
      <c r="D660" s="22"/>
      <c r="E660" s="22"/>
      <c r="F660" s="22" t="s">
        <v>798</v>
      </c>
      <c r="G660" s="22" t="n">
        <v>2</v>
      </c>
      <c r="H660" s="22" t="n">
        <v>2</v>
      </c>
      <c r="I660" s="22" t="n">
        <v>35</v>
      </c>
      <c r="J660" s="22"/>
    </row>
    <row r="661" customFormat="false" ht="15" hidden="false" customHeight="false" outlineLevel="0" collapsed="false">
      <c r="A661" s="22"/>
      <c r="B661" s="22"/>
      <c r="C661" s="22"/>
      <c r="D661" s="22"/>
      <c r="E661" s="22"/>
      <c r="F661" s="22" t="s">
        <v>799</v>
      </c>
      <c r="G661" s="22" t="n">
        <v>1</v>
      </c>
      <c r="H661" s="22" t="n">
        <v>1</v>
      </c>
      <c r="I661" s="18" t="n">
        <v>30</v>
      </c>
      <c r="J661" s="22"/>
    </row>
    <row r="662" customFormat="false" ht="25.5" hidden="false" customHeight="false" outlineLevel="0" collapsed="false">
      <c r="A662" s="22"/>
      <c r="B662" s="22"/>
      <c r="C662" s="22" t="s">
        <v>32</v>
      </c>
      <c r="D662" s="22"/>
      <c r="E662" s="22"/>
      <c r="F662" s="18"/>
      <c r="G662" s="18" t="n">
        <f aca="false">SUM(G641:G661)</f>
        <v>188</v>
      </c>
      <c r="H662" s="18" t="n">
        <f aca="false">SUM(H641:H661)</f>
        <v>188</v>
      </c>
      <c r="I662" s="22"/>
      <c r="J662" s="22"/>
    </row>
    <row r="663" customFormat="false" ht="15" hidden="false" customHeight="false" outlineLevel="0" collapsed="false">
      <c r="A663" s="42" t="s">
        <v>800</v>
      </c>
      <c r="B663" s="42"/>
      <c r="C663" s="42"/>
      <c r="D663" s="42"/>
      <c r="E663" s="42"/>
      <c r="F663" s="42"/>
      <c r="G663" s="42"/>
      <c r="H663" s="42"/>
      <c r="I663" s="42"/>
      <c r="J663" s="42"/>
    </row>
    <row r="664" customFormat="false" ht="27.75" hidden="false" customHeight="true" outlineLevel="0" collapsed="false">
      <c r="A664" s="18" t="n">
        <v>77</v>
      </c>
      <c r="B664" s="20" t="s">
        <v>801</v>
      </c>
      <c r="C664" s="20" t="s">
        <v>802</v>
      </c>
      <c r="D664" s="20" t="s">
        <v>19</v>
      </c>
      <c r="E664" s="20" t="s">
        <v>26</v>
      </c>
      <c r="F664" s="20" t="s">
        <v>803</v>
      </c>
      <c r="G664" s="22" t="n">
        <v>7</v>
      </c>
      <c r="H664" s="22" t="n">
        <v>7</v>
      </c>
      <c r="I664" s="22" t="n">
        <v>25</v>
      </c>
      <c r="J664" s="20" t="s">
        <v>804</v>
      </c>
    </row>
    <row r="665" customFormat="false" ht="27" hidden="false" customHeight="true" outlineLevel="0" collapsed="false">
      <c r="A665" s="18"/>
      <c r="B665" s="20"/>
      <c r="C665" s="20"/>
      <c r="D665" s="20"/>
      <c r="E665" s="20"/>
      <c r="F665" s="20" t="s">
        <v>805</v>
      </c>
      <c r="G665" s="18" t="n">
        <v>4</v>
      </c>
      <c r="H665" s="18" t="n">
        <v>4</v>
      </c>
      <c r="I665" s="18" t="n">
        <v>12</v>
      </c>
      <c r="J665" s="20"/>
    </row>
    <row r="666" customFormat="false" ht="15" hidden="false" customHeight="false" outlineLevel="0" collapsed="false">
      <c r="A666" s="18"/>
      <c r="B666" s="20"/>
      <c r="C666" s="20"/>
      <c r="D666" s="20"/>
      <c r="E666" s="20"/>
      <c r="F666" s="20" t="s">
        <v>806</v>
      </c>
      <c r="G666" s="22" t="n">
        <v>3</v>
      </c>
      <c r="H666" s="22" t="n">
        <v>3</v>
      </c>
      <c r="I666" s="22" t="n">
        <v>35</v>
      </c>
      <c r="J666" s="20"/>
    </row>
    <row r="667" customFormat="false" ht="38.25" hidden="false" customHeight="false" outlineLevel="0" collapsed="false">
      <c r="A667" s="18"/>
      <c r="B667" s="20"/>
      <c r="C667" s="20"/>
      <c r="D667" s="20"/>
      <c r="E667" s="20"/>
      <c r="F667" s="20" t="s">
        <v>807</v>
      </c>
      <c r="G667" s="22" t="n">
        <v>17</v>
      </c>
      <c r="H667" s="22" t="n">
        <v>17</v>
      </c>
      <c r="I667" s="22" t="n">
        <v>40</v>
      </c>
      <c r="J667" s="20"/>
    </row>
    <row r="668" customFormat="false" ht="38.25" hidden="false" customHeight="false" outlineLevel="0" collapsed="false">
      <c r="A668" s="18"/>
      <c r="B668" s="20"/>
      <c r="C668" s="20"/>
      <c r="D668" s="20"/>
      <c r="E668" s="20"/>
      <c r="F668" s="20" t="s">
        <v>808</v>
      </c>
      <c r="G668" s="22" t="n">
        <v>6</v>
      </c>
      <c r="H668" s="22" t="n">
        <v>6</v>
      </c>
      <c r="I668" s="22" t="n">
        <v>55</v>
      </c>
      <c r="J668" s="20"/>
    </row>
    <row r="669" customFormat="false" ht="15" hidden="false" customHeight="false" outlineLevel="0" collapsed="false">
      <c r="A669" s="18"/>
      <c r="B669" s="20"/>
      <c r="C669" s="20"/>
      <c r="D669" s="20"/>
      <c r="E669" s="20"/>
      <c r="F669" s="20" t="s">
        <v>809</v>
      </c>
      <c r="G669" s="22" t="n">
        <v>5</v>
      </c>
      <c r="H669" s="22" t="n">
        <v>5</v>
      </c>
      <c r="I669" s="22" t="n">
        <v>55</v>
      </c>
      <c r="J669" s="20"/>
    </row>
    <row r="670" customFormat="false" ht="25.5" hidden="false" customHeight="false" outlineLevel="0" collapsed="false">
      <c r="A670" s="18"/>
      <c r="B670" s="20"/>
      <c r="C670" s="20"/>
      <c r="D670" s="20"/>
      <c r="E670" s="20"/>
      <c r="F670" s="20" t="s">
        <v>810</v>
      </c>
      <c r="G670" s="22" t="n">
        <v>12</v>
      </c>
      <c r="H670" s="22" t="n">
        <v>12</v>
      </c>
      <c r="I670" s="22" t="n">
        <v>3</v>
      </c>
      <c r="J670" s="20"/>
    </row>
    <row r="671" customFormat="false" ht="15" hidden="false" customHeight="false" outlineLevel="0" collapsed="false">
      <c r="A671" s="18"/>
      <c r="B671" s="20"/>
      <c r="C671" s="20"/>
      <c r="D671" s="20"/>
      <c r="E671" s="20"/>
      <c r="F671" s="20" t="s">
        <v>811</v>
      </c>
      <c r="G671" s="22" t="n">
        <v>9</v>
      </c>
      <c r="H671" s="22" t="n">
        <v>9</v>
      </c>
      <c r="I671" s="22" t="n">
        <v>24</v>
      </c>
      <c r="J671" s="20"/>
    </row>
    <row r="672" customFormat="false" ht="45" hidden="false" customHeight="true" outlineLevel="0" collapsed="false">
      <c r="A672" s="18"/>
      <c r="B672" s="20"/>
      <c r="C672" s="20"/>
      <c r="D672" s="20"/>
      <c r="E672" s="20"/>
      <c r="F672" s="20" t="s">
        <v>812</v>
      </c>
      <c r="G672" s="22" t="n">
        <v>17</v>
      </c>
      <c r="H672" s="22" t="n">
        <v>17</v>
      </c>
      <c r="I672" s="22" t="n">
        <v>18</v>
      </c>
      <c r="J672" s="20"/>
    </row>
    <row r="673" customFormat="false" ht="27.75" hidden="false" customHeight="true" outlineLevel="0" collapsed="false">
      <c r="A673" s="18"/>
      <c r="B673" s="20"/>
      <c r="C673" s="20"/>
      <c r="D673" s="20"/>
      <c r="E673" s="20"/>
      <c r="F673" s="20" t="s">
        <v>813</v>
      </c>
      <c r="G673" s="22" t="n">
        <v>13</v>
      </c>
      <c r="H673" s="22" t="n">
        <v>13</v>
      </c>
      <c r="I673" s="22" t="n">
        <v>8</v>
      </c>
      <c r="J673" s="20"/>
    </row>
    <row r="674" customFormat="false" ht="28.5" hidden="false" customHeight="true" outlineLevel="0" collapsed="false">
      <c r="A674" s="18"/>
      <c r="B674" s="20"/>
      <c r="C674" s="20"/>
      <c r="D674" s="20"/>
      <c r="E674" s="20"/>
      <c r="F674" s="20" t="s">
        <v>814</v>
      </c>
      <c r="G674" s="22" t="n">
        <v>4</v>
      </c>
      <c r="H674" s="22" t="n">
        <v>4</v>
      </c>
      <c r="I674" s="22" t="n">
        <v>30</v>
      </c>
      <c r="J674" s="20"/>
    </row>
    <row r="675" customFormat="false" ht="15" hidden="false" customHeight="false" outlineLevel="0" collapsed="false">
      <c r="A675" s="18"/>
      <c r="B675" s="20"/>
      <c r="C675" s="20"/>
      <c r="D675" s="20"/>
      <c r="E675" s="20"/>
      <c r="F675" s="20" t="s">
        <v>815</v>
      </c>
      <c r="G675" s="22" t="n">
        <v>105</v>
      </c>
      <c r="H675" s="22" t="n">
        <v>105</v>
      </c>
      <c r="I675" s="22" t="n">
        <v>0</v>
      </c>
      <c r="J675" s="20"/>
    </row>
    <row r="676" customFormat="false" ht="15" hidden="false" customHeight="false" outlineLevel="0" collapsed="false">
      <c r="A676" s="18"/>
      <c r="B676" s="20"/>
      <c r="C676" s="20"/>
      <c r="D676" s="20"/>
      <c r="E676" s="20"/>
      <c r="F676" s="20" t="s">
        <v>816</v>
      </c>
      <c r="G676" s="22" t="n">
        <v>7</v>
      </c>
      <c r="H676" s="22" t="n">
        <v>7</v>
      </c>
      <c r="I676" s="22" t="n">
        <v>55</v>
      </c>
      <c r="J676" s="20"/>
    </row>
    <row r="677" customFormat="false" ht="15" hidden="false" customHeight="false" outlineLevel="0" collapsed="false">
      <c r="A677" s="18"/>
      <c r="B677" s="20"/>
      <c r="C677" s="20"/>
      <c r="D677" s="20"/>
      <c r="E677" s="20"/>
      <c r="F677" s="20" t="s">
        <v>817</v>
      </c>
      <c r="G677" s="22" t="n">
        <v>7</v>
      </c>
      <c r="H677" s="18" t="n">
        <v>7</v>
      </c>
      <c r="I677" s="18" t="n">
        <v>45</v>
      </c>
      <c r="J677" s="20"/>
    </row>
    <row r="678" customFormat="false" ht="33" hidden="false" customHeight="true" outlineLevel="0" collapsed="false">
      <c r="A678" s="18"/>
      <c r="B678" s="18"/>
      <c r="C678" s="22" t="s">
        <v>32</v>
      </c>
      <c r="D678" s="18"/>
      <c r="E678" s="18"/>
      <c r="F678" s="53"/>
      <c r="G678" s="22" t="n">
        <f aca="false">SUM(G664:G677)</f>
        <v>216</v>
      </c>
      <c r="H678" s="22" t="n">
        <f aca="false">SUM(H664:H677)</f>
        <v>216</v>
      </c>
      <c r="I678" s="18"/>
      <c r="J678" s="18"/>
    </row>
    <row r="679" customFormat="false" ht="15.75" hidden="false" customHeight="true" outlineLevel="0" collapsed="false">
      <c r="A679" s="42" t="s">
        <v>818</v>
      </c>
      <c r="B679" s="42"/>
      <c r="C679" s="42"/>
      <c r="D679" s="42"/>
      <c r="E679" s="42"/>
      <c r="F679" s="42"/>
      <c r="G679" s="42"/>
      <c r="H679" s="42"/>
      <c r="I679" s="42"/>
      <c r="J679" s="42"/>
    </row>
    <row r="680" customFormat="false" ht="19.5" hidden="false" customHeight="true" outlineLevel="0" collapsed="false">
      <c r="A680" s="18" t="n">
        <v>78</v>
      </c>
      <c r="B680" s="19" t="n">
        <v>113</v>
      </c>
      <c r="C680" s="20" t="s">
        <v>819</v>
      </c>
      <c r="D680" s="20" t="s">
        <v>820</v>
      </c>
      <c r="E680" s="20" t="s">
        <v>26</v>
      </c>
      <c r="F680" s="20" t="s">
        <v>821</v>
      </c>
      <c r="G680" s="19" t="n">
        <v>41</v>
      </c>
      <c r="H680" s="19" t="n">
        <v>41</v>
      </c>
      <c r="I680" s="19" t="n">
        <v>0</v>
      </c>
      <c r="J680" s="20" t="s">
        <v>822</v>
      </c>
    </row>
    <row r="681" customFormat="false" ht="15" hidden="false" customHeight="false" outlineLevel="0" collapsed="false">
      <c r="A681" s="18"/>
      <c r="B681" s="19"/>
      <c r="C681" s="19"/>
      <c r="D681" s="19"/>
      <c r="E681" s="19"/>
      <c r="F681" s="20" t="s">
        <v>823</v>
      </c>
      <c r="G681" s="19" t="n">
        <v>35</v>
      </c>
      <c r="H681" s="19" t="n">
        <v>35</v>
      </c>
      <c r="I681" s="19" t="n">
        <v>2</v>
      </c>
      <c r="J681" s="20"/>
    </row>
    <row r="682" customFormat="false" ht="15" hidden="false" customHeight="false" outlineLevel="0" collapsed="false">
      <c r="A682" s="18"/>
      <c r="B682" s="19"/>
      <c r="C682" s="19"/>
      <c r="D682" s="19"/>
      <c r="E682" s="19"/>
      <c r="F682" s="20" t="s">
        <v>824</v>
      </c>
      <c r="G682" s="19" t="n">
        <v>24</v>
      </c>
      <c r="H682" s="19" t="n">
        <v>24</v>
      </c>
      <c r="I682" s="19" t="n">
        <v>10</v>
      </c>
      <c r="J682" s="20"/>
    </row>
    <row r="683" customFormat="false" ht="38.25" hidden="false" customHeight="true" outlineLevel="0" collapsed="false">
      <c r="A683" s="18"/>
      <c r="B683" s="19"/>
      <c r="C683" s="19"/>
      <c r="D683" s="19"/>
      <c r="E683" s="19"/>
      <c r="F683" s="20" t="s">
        <v>825</v>
      </c>
      <c r="G683" s="19" t="n">
        <v>17</v>
      </c>
      <c r="H683" s="19" t="n">
        <v>17</v>
      </c>
      <c r="I683" s="19" t="n">
        <v>10</v>
      </c>
      <c r="J683" s="20"/>
    </row>
    <row r="684" customFormat="false" ht="26.25" hidden="false" customHeight="true" outlineLevel="0" collapsed="false">
      <c r="A684" s="18"/>
      <c r="B684" s="20"/>
      <c r="C684" s="22" t="s">
        <v>32</v>
      </c>
      <c r="D684" s="20"/>
      <c r="E684" s="20"/>
      <c r="F684" s="20"/>
      <c r="G684" s="19" t="n">
        <f aca="false">SUM(G680:G683)</f>
        <v>117</v>
      </c>
      <c r="H684" s="19" t="n">
        <f aca="false">SUM(H680:H683)</f>
        <v>117</v>
      </c>
      <c r="I684" s="19"/>
      <c r="J684" s="20"/>
    </row>
    <row r="685" customFormat="false" ht="15.75" hidden="false" customHeight="true" outlineLevel="0" collapsed="false">
      <c r="A685" s="18" t="n">
        <v>79</v>
      </c>
      <c r="B685" s="19" t="n">
        <v>117</v>
      </c>
      <c r="C685" s="20" t="s">
        <v>826</v>
      </c>
      <c r="D685" s="20" t="s">
        <v>647</v>
      </c>
      <c r="E685" s="20" t="s">
        <v>26</v>
      </c>
      <c r="F685" s="20" t="s">
        <v>827</v>
      </c>
      <c r="G685" s="19" t="n">
        <v>47</v>
      </c>
      <c r="H685" s="19" t="n">
        <v>47</v>
      </c>
      <c r="I685" s="19" t="n">
        <v>0</v>
      </c>
      <c r="J685" s="20" t="s">
        <v>822</v>
      </c>
    </row>
    <row r="686" customFormat="false" ht="15" hidden="false" customHeight="false" outlineLevel="0" collapsed="false">
      <c r="A686" s="18"/>
      <c r="B686" s="19"/>
      <c r="C686" s="20"/>
      <c r="D686" s="20"/>
      <c r="E686" s="20"/>
      <c r="F686" s="20" t="s">
        <v>828</v>
      </c>
      <c r="G686" s="19" t="n">
        <v>3</v>
      </c>
      <c r="H686" s="19" t="n">
        <v>3</v>
      </c>
      <c r="I686" s="19" t="n">
        <v>10</v>
      </c>
      <c r="J686" s="20"/>
    </row>
    <row r="687" customFormat="false" ht="15" hidden="false" customHeight="false" outlineLevel="0" collapsed="false">
      <c r="A687" s="18"/>
      <c r="B687" s="19"/>
      <c r="C687" s="20"/>
      <c r="D687" s="20"/>
      <c r="E687" s="20"/>
      <c r="F687" s="20" t="s">
        <v>829</v>
      </c>
      <c r="G687" s="19" t="n">
        <v>6</v>
      </c>
      <c r="H687" s="19" t="n">
        <v>6</v>
      </c>
      <c r="I687" s="19" t="n">
        <v>45</v>
      </c>
      <c r="J687" s="20"/>
    </row>
    <row r="688" customFormat="false" ht="15" hidden="false" customHeight="false" outlineLevel="0" collapsed="false">
      <c r="A688" s="18"/>
      <c r="B688" s="19"/>
      <c r="C688" s="20"/>
      <c r="D688" s="20"/>
      <c r="E688" s="20"/>
      <c r="F688" s="20" t="s">
        <v>830</v>
      </c>
      <c r="G688" s="24" t="n">
        <v>11</v>
      </c>
      <c r="H688" s="24" t="n">
        <v>11</v>
      </c>
      <c r="I688" s="19" t="n">
        <v>15</v>
      </c>
      <c r="J688" s="20"/>
    </row>
    <row r="689" customFormat="false" ht="15" hidden="false" customHeight="false" outlineLevel="0" collapsed="false">
      <c r="A689" s="18"/>
      <c r="B689" s="19"/>
      <c r="C689" s="20"/>
      <c r="D689" s="20"/>
      <c r="E689" s="20"/>
      <c r="F689" s="20" t="s">
        <v>831</v>
      </c>
      <c r="G689" s="19" t="n">
        <v>17</v>
      </c>
      <c r="H689" s="19" t="n">
        <v>17</v>
      </c>
      <c r="I689" s="19" t="n">
        <v>50</v>
      </c>
      <c r="J689" s="20"/>
    </row>
    <row r="690" customFormat="false" ht="25.5" hidden="false" customHeight="false" outlineLevel="0" collapsed="false">
      <c r="A690" s="18"/>
      <c r="B690" s="19"/>
      <c r="C690" s="20"/>
      <c r="D690" s="20"/>
      <c r="E690" s="20"/>
      <c r="F690" s="20" t="s">
        <v>832</v>
      </c>
      <c r="G690" s="19" t="n">
        <v>4</v>
      </c>
      <c r="H690" s="19" t="n">
        <v>4</v>
      </c>
      <c r="I690" s="19" t="n">
        <v>50</v>
      </c>
      <c r="J690" s="20"/>
    </row>
    <row r="691" customFormat="false" ht="25.5" hidden="false" customHeight="false" outlineLevel="0" collapsed="false">
      <c r="A691" s="18"/>
      <c r="B691" s="19"/>
      <c r="C691" s="20"/>
      <c r="D691" s="20"/>
      <c r="E691" s="20"/>
      <c r="F691" s="20" t="s">
        <v>833</v>
      </c>
      <c r="G691" s="19" t="n">
        <v>2</v>
      </c>
      <c r="H691" s="19" t="n">
        <v>2</v>
      </c>
      <c r="I691" s="19" t="n">
        <v>5</v>
      </c>
      <c r="J691" s="20"/>
    </row>
    <row r="692" customFormat="false" ht="27" hidden="false" customHeight="true" outlineLevel="0" collapsed="false">
      <c r="A692" s="18"/>
      <c r="B692" s="18"/>
      <c r="C692" s="22" t="s">
        <v>32</v>
      </c>
      <c r="D692" s="18"/>
      <c r="E692" s="18"/>
      <c r="F692" s="18"/>
      <c r="G692" s="18" t="n">
        <f aca="false">SUM(G685:G691)</f>
        <v>90</v>
      </c>
      <c r="H692" s="18" t="n">
        <f aca="false">SUM(H685:H691)</f>
        <v>90</v>
      </c>
      <c r="I692" s="18"/>
      <c r="J692" s="18"/>
    </row>
    <row r="693" customFormat="false" ht="15.75" hidden="false" customHeight="true" outlineLevel="0" collapsed="false">
      <c r="A693" s="18" t="n">
        <v>80</v>
      </c>
      <c r="B693" s="19" t="n">
        <v>116</v>
      </c>
      <c r="C693" s="20" t="s">
        <v>834</v>
      </c>
      <c r="D693" s="20" t="s">
        <v>360</v>
      </c>
      <c r="E693" s="20" t="s">
        <v>26</v>
      </c>
      <c r="F693" s="20" t="s">
        <v>835</v>
      </c>
      <c r="G693" s="23" t="n">
        <v>41</v>
      </c>
      <c r="H693" s="23" t="n">
        <v>41</v>
      </c>
      <c r="I693" s="19" t="n">
        <v>0</v>
      </c>
      <c r="J693" s="20" t="s">
        <v>822</v>
      </c>
    </row>
    <row r="694" customFormat="false" ht="15" hidden="false" customHeight="false" outlineLevel="0" collapsed="false">
      <c r="A694" s="18"/>
      <c r="B694" s="19"/>
      <c r="C694" s="19"/>
      <c r="D694" s="19"/>
      <c r="E694" s="19"/>
      <c r="F694" s="20" t="s">
        <v>836</v>
      </c>
      <c r="G694" s="23" t="n">
        <v>18</v>
      </c>
      <c r="H694" s="23" t="n">
        <v>18</v>
      </c>
      <c r="I694" s="19" t="n">
        <v>10</v>
      </c>
      <c r="J694" s="20"/>
    </row>
    <row r="695" customFormat="false" ht="15" hidden="false" customHeight="false" outlineLevel="0" collapsed="false">
      <c r="A695" s="18"/>
      <c r="B695" s="19"/>
      <c r="C695" s="19"/>
      <c r="D695" s="19"/>
      <c r="E695" s="19"/>
      <c r="F695" s="20" t="s">
        <v>837</v>
      </c>
      <c r="G695" s="23" t="n">
        <v>47</v>
      </c>
      <c r="H695" s="23" t="n">
        <v>47</v>
      </c>
      <c r="I695" s="19" t="n">
        <v>15</v>
      </c>
      <c r="J695" s="20"/>
    </row>
    <row r="696" customFormat="false" ht="15" hidden="false" customHeight="false" outlineLevel="0" collapsed="false">
      <c r="A696" s="18"/>
      <c r="B696" s="19"/>
      <c r="C696" s="19"/>
      <c r="D696" s="19"/>
      <c r="E696" s="19"/>
      <c r="F696" s="20" t="s">
        <v>838</v>
      </c>
      <c r="G696" s="23" t="n">
        <v>9</v>
      </c>
      <c r="H696" s="23" t="n">
        <v>9</v>
      </c>
      <c r="I696" s="19" t="n">
        <v>17</v>
      </c>
      <c r="J696" s="20"/>
    </row>
    <row r="697" customFormat="false" ht="15" hidden="false" customHeight="false" outlineLevel="0" collapsed="false">
      <c r="A697" s="18"/>
      <c r="B697" s="19"/>
      <c r="C697" s="19"/>
      <c r="D697" s="19"/>
      <c r="E697" s="19"/>
      <c r="F697" s="20" t="s">
        <v>839</v>
      </c>
      <c r="G697" s="23" t="n">
        <v>16</v>
      </c>
      <c r="H697" s="23" t="n">
        <v>16</v>
      </c>
      <c r="I697" s="19" t="n">
        <v>20</v>
      </c>
      <c r="J697" s="20"/>
    </row>
    <row r="698" customFormat="false" ht="15" hidden="false" customHeight="false" outlineLevel="0" collapsed="false">
      <c r="A698" s="18"/>
      <c r="B698" s="19"/>
      <c r="C698" s="19"/>
      <c r="D698" s="19"/>
      <c r="E698" s="19"/>
      <c r="F698" s="20" t="s">
        <v>840</v>
      </c>
      <c r="G698" s="23" t="n">
        <v>23</v>
      </c>
      <c r="H698" s="23" t="n">
        <v>23</v>
      </c>
      <c r="I698" s="19" t="n">
        <v>20</v>
      </c>
      <c r="J698" s="20"/>
    </row>
    <row r="699" customFormat="false" ht="15" hidden="false" customHeight="false" outlineLevel="0" collapsed="false">
      <c r="A699" s="18"/>
      <c r="B699" s="19"/>
      <c r="C699" s="19"/>
      <c r="D699" s="19"/>
      <c r="E699" s="19"/>
      <c r="F699" s="20" t="s">
        <v>841</v>
      </c>
      <c r="G699" s="23" t="n">
        <v>10</v>
      </c>
      <c r="H699" s="23" t="n">
        <v>10</v>
      </c>
      <c r="I699" s="19" t="n">
        <v>5</v>
      </c>
      <c r="J699" s="20"/>
    </row>
    <row r="700" customFormat="false" ht="25.5" hidden="false" customHeight="true" outlineLevel="0" collapsed="false">
      <c r="A700" s="18"/>
      <c r="B700" s="20"/>
      <c r="C700" s="22" t="s">
        <v>32</v>
      </c>
      <c r="D700" s="20"/>
      <c r="E700" s="20"/>
      <c r="F700" s="20"/>
      <c r="G700" s="19" t="n">
        <f aca="false">SUM(G693:G699)</f>
        <v>164</v>
      </c>
      <c r="H700" s="19" t="n">
        <f aca="false">SUM(H693:H699)</f>
        <v>164</v>
      </c>
      <c r="I700" s="19"/>
      <c r="J700" s="20"/>
    </row>
    <row r="701" customFormat="false" ht="18" hidden="false" customHeight="true" outlineLevel="0" collapsed="false">
      <c r="A701" s="18" t="n">
        <v>81</v>
      </c>
      <c r="B701" s="19" t="n">
        <v>114</v>
      </c>
      <c r="C701" s="20" t="s">
        <v>842</v>
      </c>
      <c r="D701" s="20" t="s">
        <v>543</v>
      </c>
      <c r="E701" s="20" t="s">
        <v>26</v>
      </c>
      <c r="F701" s="20" t="s">
        <v>843</v>
      </c>
      <c r="G701" s="24" t="n">
        <v>21</v>
      </c>
      <c r="H701" s="24" t="n">
        <v>21</v>
      </c>
      <c r="I701" s="19" t="n">
        <v>0</v>
      </c>
      <c r="J701" s="20" t="s">
        <v>822</v>
      </c>
    </row>
    <row r="702" customFormat="false" ht="15" hidden="false" customHeight="false" outlineLevel="0" collapsed="false">
      <c r="A702" s="18"/>
      <c r="B702" s="19"/>
      <c r="C702" s="19"/>
      <c r="D702" s="19"/>
      <c r="E702" s="19"/>
      <c r="F702" s="20" t="s">
        <v>844</v>
      </c>
      <c r="G702" s="24" t="n">
        <v>39</v>
      </c>
      <c r="H702" s="24" t="n">
        <v>39</v>
      </c>
      <c r="I702" s="19" t="n">
        <v>10</v>
      </c>
      <c r="J702" s="20"/>
    </row>
    <row r="703" customFormat="false" ht="15" hidden="false" customHeight="false" outlineLevel="0" collapsed="false">
      <c r="A703" s="18"/>
      <c r="B703" s="19"/>
      <c r="C703" s="19"/>
      <c r="D703" s="19"/>
      <c r="E703" s="19"/>
      <c r="F703" s="20" t="s">
        <v>845</v>
      </c>
      <c r="G703" s="24" t="n">
        <v>29</v>
      </c>
      <c r="H703" s="24" t="n">
        <v>29</v>
      </c>
      <c r="I703" s="19" t="n">
        <v>15</v>
      </c>
      <c r="J703" s="20"/>
    </row>
    <row r="704" customFormat="false" ht="15" hidden="false" customHeight="false" outlineLevel="0" collapsed="false">
      <c r="A704" s="18"/>
      <c r="B704" s="19"/>
      <c r="C704" s="19"/>
      <c r="D704" s="19"/>
      <c r="E704" s="19"/>
      <c r="F704" s="20" t="s">
        <v>846</v>
      </c>
      <c r="G704" s="24" t="n">
        <v>7</v>
      </c>
      <c r="H704" s="24" t="n">
        <v>7</v>
      </c>
      <c r="I704" s="19" t="n">
        <v>5</v>
      </c>
      <c r="J704" s="20"/>
    </row>
    <row r="705" customFormat="false" ht="15" hidden="false" customHeight="false" outlineLevel="0" collapsed="false">
      <c r="A705" s="18"/>
      <c r="B705" s="19"/>
      <c r="C705" s="19"/>
      <c r="D705" s="19"/>
      <c r="E705" s="19"/>
      <c r="F705" s="20" t="s">
        <v>847</v>
      </c>
      <c r="G705" s="24" t="n">
        <v>7</v>
      </c>
      <c r="H705" s="24" t="n">
        <v>7</v>
      </c>
      <c r="I705" s="19" t="n">
        <v>27</v>
      </c>
      <c r="J705" s="20"/>
    </row>
    <row r="706" customFormat="false" ht="25.5" hidden="false" customHeight="false" outlineLevel="0" collapsed="false">
      <c r="A706" s="18"/>
      <c r="B706" s="19"/>
      <c r="C706" s="19"/>
      <c r="D706" s="19"/>
      <c r="E706" s="19"/>
      <c r="F706" s="20" t="s">
        <v>848</v>
      </c>
      <c r="G706" s="24" t="n">
        <v>43</v>
      </c>
      <c r="H706" s="24" t="n">
        <v>43</v>
      </c>
      <c r="I706" s="19" t="n">
        <v>10</v>
      </c>
      <c r="J706" s="20"/>
    </row>
    <row r="707" customFormat="false" ht="25.5" hidden="false" customHeight="false" outlineLevel="0" collapsed="false">
      <c r="A707" s="18"/>
      <c r="B707" s="19"/>
      <c r="C707" s="19"/>
      <c r="D707" s="19"/>
      <c r="E707" s="19"/>
      <c r="F707" s="20" t="s">
        <v>849</v>
      </c>
      <c r="G707" s="24" t="n">
        <v>6</v>
      </c>
      <c r="H707" s="24" t="n">
        <v>6</v>
      </c>
      <c r="I707" s="19"/>
      <c r="J707" s="20"/>
    </row>
    <row r="708" customFormat="false" ht="25.5" hidden="false" customHeight="false" outlineLevel="0" collapsed="false">
      <c r="A708" s="18"/>
      <c r="B708" s="19"/>
      <c r="C708" s="19"/>
      <c r="D708" s="19"/>
      <c r="E708" s="19"/>
      <c r="F708" s="20" t="s">
        <v>850</v>
      </c>
      <c r="G708" s="24" t="n">
        <v>5</v>
      </c>
      <c r="H708" s="24" t="n">
        <v>5</v>
      </c>
      <c r="I708" s="19"/>
      <c r="J708" s="20"/>
    </row>
    <row r="709" customFormat="false" ht="28.5" hidden="false" customHeight="true" outlineLevel="0" collapsed="false">
      <c r="A709" s="18"/>
      <c r="B709" s="18"/>
      <c r="C709" s="22" t="s">
        <v>32</v>
      </c>
      <c r="D709" s="18"/>
      <c r="E709" s="18"/>
      <c r="F709" s="18"/>
      <c r="G709" s="18" t="n">
        <f aca="false">SUM(G701:G708)</f>
        <v>157</v>
      </c>
      <c r="H709" s="18" t="n">
        <f aca="false">SUM(H701:H708)</f>
        <v>157</v>
      </c>
      <c r="I709" s="18"/>
      <c r="J709" s="18"/>
    </row>
    <row r="710" customFormat="false" ht="25.5" hidden="false" customHeight="true" outlineLevel="0" collapsed="false">
      <c r="A710" s="18" t="n">
        <v>82</v>
      </c>
      <c r="B710" s="19" t="n">
        <v>119</v>
      </c>
      <c r="C710" s="20" t="s">
        <v>851</v>
      </c>
      <c r="D710" s="20" t="s">
        <v>702</v>
      </c>
      <c r="E710" s="20" t="s">
        <v>26</v>
      </c>
      <c r="F710" s="20" t="s">
        <v>852</v>
      </c>
      <c r="G710" s="24" t="n">
        <v>48</v>
      </c>
      <c r="H710" s="24" t="n">
        <v>48</v>
      </c>
      <c r="I710" s="19" t="n">
        <v>0</v>
      </c>
      <c r="J710" s="20" t="s">
        <v>822</v>
      </c>
    </row>
    <row r="711" customFormat="false" ht="25.5" hidden="false" customHeight="true" outlineLevel="0" collapsed="false">
      <c r="A711" s="18"/>
      <c r="B711" s="19"/>
      <c r="C711" s="19"/>
      <c r="D711" s="19"/>
      <c r="E711" s="19"/>
      <c r="F711" s="20" t="s">
        <v>853</v>
      </c>
      <c r="G711" s="24" t="n">
        <v>80</v>
      </c>
      <c r="H711" s="24" t="n">
        <v>80</v>
      </c>
      <c r="I711" s="19" t="n">
        <v>10</v>
      </c>
      <c r="J711" s="20"/>
    </row>
    <row r="712" customFormat="false" ht="32.25" hidden="false" customHeight="true" outlineLevel="0" collapsed="false">
      <c r="A712" s="18"/>
      <c r="B712" s="19"/>
      <c r="C712" s="19"/>
      <c r="D712" s="19"/>
      <c r="E712" s="19"/>
      <c r="F712" s="20" t="s">
        <v>854</v>
      </c>
      <c r="G712" s="24" t="n">
        <v>43</v>
      </c>
      <c r="H712" s="24" t="n">
        <v>43</v>
      </c>
      <c r="I712" s="19" t="n">
        <v>0</v>
      </c>
      <c r="J712" s="20"/>
    </row>
    <row r="713" customFormat="false" ht="29.25" hidden="false" customHeight="true" outlineLevel="0" collapsed="false">
      <c r="A713" s="18"/>
      <c r="B713" s="18"/>
      <c r="C713" s="22" t="s">
        <v>32</v>
      </c>
      <c r="D713" s="18"/>
      <c r="E713" s="18"/>
      <c r="F713" s="18"/>
      <c r="G713" s="18" t="n">
        <f aca="false">SUM(G710:G712)</f>
        <v>171</v>
      </c>
      <c r="H713" s="18" t="n">
        <f aca="false">SUM(H710:H712)</f>
        <v>171</v>
      </c>
      <c r="I713" s="18"/>
      <c r="J713" s="18"/>
    </row>
    <row r="714" customFormat="false" ht="14.25" hidden="false" customHeight="true" outlineLevel="0" collapsed="false">
      <c r="A714" s="18" t="n">
        <v>83</v>
      </c>
      <c r="B714" s="19" t="n">
        <v>202</v>
      </c>
      <c r="C714" s="20" t="s">
        <v>855</v>
      </c>
      <c r="D714" s="20" t="s">
        <v>360</v>
      </c>
      <c r="E714" s="20" t="s">
        <v>26</v>
      </c>
      <c r="F714" s="20" t="s">
        <v>856</v>
      </c>
      <c r="G714" s="24" t="n">
        <v>51</v>
      </c>
      <c r="H714" s="24" t="n">
        <v>51</v>
      </c>
      <c r="I714" s="19" t="n">
        <v>0</v>
      </c>
      <c r="J714" s="20" t="s">
        <v>822</v>
      </c>
    </row>
    <row r="715" customFormat="false" ht="17.25" hidden="false" customHeight="true" outlineLevel="0" collapsed="false">
      <c r="A715" s="18"/>
      <c r="B715" s="19"/>
      <c r="C715" s="19"/>
      <c r="D715" s="19"/>
      <c r="E715" s="19"/>
      <c r="F715" s="20" t="s">
        <v>857</v>
      </c>
      <c r="G715" s="24" t="n">
        <v>40</v>
      </c>
      <c r="H715" s="24" t="n">
        <v>40</v>
      </c>
      <c r="I715" s="19" t="n">
        <v>5</v>
      </c>
      <c r="J715" s="20"/>
    </row>
    <row r="716" customFormat="false" ht="15" hidden="false" customHeight="false" outlineLevel="0" collapsed="false">
      <c r="A716" s="18"/>
      <c r="B716" s="19"/>
      <c r="C716" s="19"/>
      <c r="D716" s="19"/>
      <c r="E716" s="19"/>
      <c r="F716" s="20" t="s">
        <v>858</v>
      </c>
      <c r="G716" s="24" t="n">
        <v>9</v>
      </c>
      <c r="H716" s="24" t="n">
        <v>9</v>
      </c>
      <c r="I716" s="19" t="n">
        <v>5</v>
      </c>
      <c r="J716" s="20"/>
    </row>
    <row r="717" customFormat="false" ht="15" hidden="false" customHeight="false" outlineLevel="0" collapsed="false">
      <c r="A717" s="18"/>
      <c r="B717" s="19"/>
      <c r="C717" s="19"/>
      <c r="D717" s="19"/>
      <c r="E717" s="19"/>
      <c r="F717" s="20" t="s">
        <v>859</v>
      </c>
      <c r="G717" s="24" t="n">
        <v>24</v>
      </c>
      <c r="H717" s="24" t="n">
        <v>24</v>
      </c>
      <c r="I717" s="19" t="n">
        <v>3</v>
      </c>
      <c r="J717" s="20"/>
    </row>
    <row r="718" customFormat="false" ht="15" hidden="false" customHeight="false" outlineLevel="0" collapsed="false">
      <c r="A718" s="18"/>
      <c r="B718" s="19"/>
      <c r="C718" s="19"/>
      <c r="D718" s="19"/>
      <c r="E718" s="19"/>
      <c r="F718" s="20" t="s">
        <v>860</v>
      </c>
      <c r="G718" s="24" t="n">
        <v>20</v>
      </c>
      <c r="H718" s="24" t="n">
        <v>20</v>
      </c>
      <c r="I718" s="19" t="n">
        <v>3</v>
      </c>
      <c r="J718" s="20"/>
    </row>
    <row r="719" customFormat="false" ht="15" hidden="false" customHeight="false" outlineLevel="0" collapsed="false">
      <c r="A719" s="18"/>
      <c r="B719" s="19"/>
      <c r="C719" s="19"/>
      <c r="D719" s="19"/>
      <c r="E719" s="19"/>
      <c r="F719" s="20" t="s">
        <v>861</v>
      </c>
      <c r="G719" s="24" t="n">
        <v>18</v>
      </c>
      <c r="H719" s="24" t="n">
        <v>18</v>
      </c>
      <c r="I719" s="19" t="n">
        <v>5</v>
      </c>
      <c r="J719" s="20"/>
    </row>
    <row r="720" customFormat="false" ht="29.25" hidden="false" customHeight="true" outlineLevel="0" collapsed="false">
      <c r="A720" s="18"/>
      <c r="B720" s="18"/>
      <c r="C720" s="22" t="s">
        <v>32</v>
      </c>
      <c r="D720" s="18"/>
      <c r="E720" s="18"/>
      <c r="F720" s="18"/>
      <c r="G720" s="18" t="n">
        <f aca="false">SUM(G714:G719)</f>
        <v>162</v>
      </c>
      <c r="H720" s="18" t="n">
        <f aca="false">SUM(H714:H719)</f>
        <v>162</v>
      </c>
      <c r="I720" s="18"/>
      <c r="J720" s="18"/>
    </row>
    <row r="721" customFormat="false" ht="14.25" hidden="false" customHeight="true" outlineLevel="0" collapsed="false">
      <c r="A721" s="18" t="n">
        <v>84</v>
      </c>
      <c r="B721" s="19" t="n">
        <v>356</v>
      </c>
      <c r="C721" s="20" t="s">
        <v>862</v>
      </c>
      <c r="D721" s="20" t="s">
        <v>863</v>
      </c>
      <c r="E721" s="20" t="s">
        <v>26</v>
      </c>
      <c r="F721" s="20" t="s">
        <v>864</v>
      </c>
      <c r="G721" s="19" t="n">
        <v>9</v>
      </c>
      <c r="H721" s="19" t="n">
        <v>9</v>
      </c>
      <c r="I721" s="19" t="n">
        <v>0</v>
      </c>
      <c r="J721" s="20" t="s">
        <v>822</v>
      </c>
    </row>
    <row r="722" customFormat="false" ht="15" hidden="false" customHeight="false" outlineLevel="0" collapsed="false">
      <c r="A722" s="18"/>
      <c r="B722" s="19"/>
      <c r="C722" s="19"/>
      <c r="D722" s="19"/>
      <c r="E722" s="19"/>
      <c r="F722" s="20" t="s">
        <v>865</v>
      </c>
      <c r="G722" s="19" t="n">
        <v>11</v>
      </c>
      <c r="H722" s="19" t="n">
        <v>11</v>
      </c>
      <c r="I722" s="19" t="n">
        <v>5</v>
      </c>
      <c r="J722" s="20"/>
    </row>
    <row r="723" customFormat="false" ht="15" hidden="false" customHeight="false" outlineLevel="0" collapsed="false">
      <c r="A723" s="18"/>
      <c r="B723" s="19"/>
      <c r="C723" s="19"/>
      <c r="D723" s="19"/>
      <c r="E723" s="19"/>
      <c r="F723" s="20" t="s">
        <v>866</v>
      </c>
      <c r="G723" s="19" t="n">
        <v>8</v>
      </c>
      <c r="H723" s="19" t="n">
        <v>8</v>
      </c>
      <c r="I723" s="19" t="n">
        <v>20</v>
      </c>
      <c r="J723" s="20"/>
    </row>
    <row r="724" customFormat="false" ht="15" hidden="false" customHeight="false" outlineLevel="0" collapsed="false">
      <c r="A724" s="18"/>
      <c r="B724" s="19"/>
      <c r="C724" s="19"/>
      <c r="D724" s="19"/>
      <c r="E724" s="19"/>
      <c r="F724" s="20" t="s">
        <v>867</v>
      </c>
      <c r="G724" s="19" t="n">
        <v>6</v>
      </c>
      <c r="H724" s="19" t="n">
        <v>6</v>
      </c>
      <c r="I724" s="19" t="n">
        <v>30</v>
      </c>
      <c r="J724" s="20"/>
    </row>
    <row r="725" customFormat="false" ht="15" hidden="false" customHeight="false" outlineLevel="0" collapsed="false">
      <c r="A725" s="18"/>
      <c r="B725" s="19"/>
      <c r="C725" s="19"/>
      <c r="D725" s="19"/>
      <c r="E725" s="19"/>
      <c r="F725" s="20" t="s">
        <v>868</v>
      </c>
      <c r="G725" s="19" t="n">
        <v>1</v>
      </c>
      <c r="H725" s="19" t="n">
        <v>1</v>
      </c>
      <c r="I725" s="19" t="n">
        <v>10</v>
      </c>
      <c r="J725" s="20"/>
    </row>
    <row r="726" customFormat="false" ht="15" hidden="false" customHeight="false" outlineLevel="0" collapsed="false">
      <c r="A726" s="18"/>
      <c r="B726" s="19"/>
      <c r="C726" s="19"/>
      <c r="D726" s="19"/>
      <c r="E726" s="19"/>
      <c r="F726" s="20" t="s">
        <v>869</v>
      </c>
      <c r="G726" s="19" t="n">
        <v>2</v>
      </c>
      <c r="H726" s="19" t="n">
        <v>2</v>
      </c>
      <c r="I726" s="19" t="n">
        <v>10</v>
      </c>
      <c r="J726" s="20"/>
    </row>
    <row r="727" customFormat="false" ht="15" hidden="false" customHeight="false" outlineLevel="0" collapsed="false">
      <c r="A727" s="18"/>
      <c r="B727" s="19"/>
      <c r="C727" s="19"/>
      <c r="D727" s="19"/>
      <c r="E727" s="19"/>
      <c r="F727" s="20" t="s">
        <v>870</v>
      </c>
      <c r="G727" s="19" t="n">
        <v>16</v>
      </c>
      <c r="H727" s="19" t="n">
        <v>16</v>
      </c>
      <c r="I727" s="19" t="n">
        <v>3</v>
      </c>
      <c r="J727" s="20"/>
    </row>
    <row r="728" customFormat="false" ht="15" hidden="false" customHeight="false" outlineLevel="0" collapsed="false">
      <c r="A728" s="18"/>
      <c r="B728" s="19"/>
      <c r="C728" s="19"/>
      <c r="D728" s="19"/>
      <c r="E728" s="19"/>
      <c r="F728" s="20" t="s">
        <v>871</v>
      </c>
      <c r="G728" s="19" t="n">
        <v>1</v>
      </c>
      <c r="H728" s="19" t="n">
        <v>1</v>
      </c>
      <c r="I728" s="19" t="n">
        <v>15</v>
      </c>
      <c r="J728" s="20"/>
    </row>
    <row r="729" customFormat="false" ht="25.5" hidden="false" customHeight="false" outlineLevel="0" collapsed="false">
      <c r="A729" s="18"/>
      <c r="B729" s="18"/>
      <c r="C729" s="22" t="s">
        <v>32</v>
      </c>
      <c r="D729" s="18"/>
      <c r="E729" s="18"/>
      <c r="F729" s="18"/>
      <c r="G729" s="18" t="n">
        <f aca="false">SUM(G721:G728)</f>
        <v>54</v>
      </c>
      <c r="H729" s="18" t="n">
        <f aca="false">SUM(H721:H728)</f>
        <v>54</v>
      </c>
      <c r="I729" s="18"/>
      <c r="J729" s="18"/>
    </row>
    <row r="730" customFormat="false" ht="15" hidden="false" customHeight="false" outlineLevel="0" collapsed="false">
      <c r="A730" s="25" t="s">
        <v>872</v>
      </c>
      <c r="B730" s="25"/>
      <c r="C730" s="25"/>
      <c r="D730" s="25"/>
      <c r="E730" s="25"/>
      <c r="F730" s="25"/>
      <c r="G730" s="25"/>
      <c r="H730" s="25"/>
      <c r="I730" s="25"/>
      <c r="J730" s="25"/>
    </row>
    <row r="731" customFormat="false" ht="17.25" hidden="false" customHeight="true" outlineLevel="0" collapsed="false">
      <c r="A731" s="23" t="n">
        <v>85</v>
      </c>
      <c r="B731" s="23" t="n">
        <v>120</v>
      </c>
      <c r="C731" s="23" t="s">
        <v>873</v>
      </c>
      <c r="D731" s="23" t="n">
        <v>9</v>
      </c>
      <c r="E731" s="23" t="n">
        <v>35</v>
      </c>
      <c r="F731" s="66" t="s">
        <v>874</v>
      </c>
      <c r="G731" s="70" t="n">
        <v>46</v>
      </c>
      <c r="H731" s="70" t="n">
        <v>46</v>
      </c>
      <c r="I731" s="70" t="n">
        <v>0</v>
      </c>
      <c r="J731" s="23" t="s">
        <v>875</v>
      </c>
    </row>
    <row r="732" customFormat="false" ht="25.5" hidden="false" customHeight="false" outlineLevel="0" collapsed="false">
      <c r="A732" s="23"/>
      <c r="B732" s="23"/>
      <c r="C732" s="23"/>
      <c r="D732" s="23"/>
      <c r="E732" s="23"/>
      <c r="F732" s="22" t="s">
        <v>876</v>
      </c>
      <c r="G732" s="22" t="n">
        <v>2</v>
      </c>
      <c r="H732" s="22" t="n">
        <v>2</v>
      </c>
      <c r="I732" s="22" t="n">
        <v>16</v>
      </c>
      <c r="J732" s="23"/>
    </row>
    <row r="733" customFormat="false" ht="27" hidden="false" customHeight="true" outlineLevel="0" collapsed="false">
      <c r="A733" s="23"/>
      <c r="B733" s="23"/>
      <c r="C733" s="23"/>
      <c r="D733" s="23"/>
      <c r="E733" s="23"/>
      <c r="F733" s="22" t="s">
        <v>877</v>
      </c>
      <c r="G733" s="22" t="n">
        <v>15</v>
      </c>
      <c r="H733" s="22" t="n">
        <v>15</v>
      </c>
      <c r="I733" s="22" t="n">
        <v>3</v>
      </c>
      <c r="J733" s="23"/>
    </row>
    <row r="734" customFormat="false" ht="27.75" hidden="false" customHeight="true" outlineLevel="0" collapsed="false">
      <c r="A734" s="23"/>
      <c r="B734" s="23"/>
      <c r="C734" s="23"/>
      <c r="D734" s="23"/>
      <c r="E734" s="23"/>
      <c r="F734" s="22" t="s">
        <v>878</v>
      </c>
      <c r="G734" s="22" t="n">
        <v>13</v>
      </c>
      <c r="H734" s="22" t="n">
        <v>13</v>
      </c>
      <c r="I734" s="22" t="n">
        <v>25</v>
      </c>
      <c r="J734" s="23"/>
    </row>
    <row r="735" customFormat="false" ht="16.5" hidden="false" customHeight="true" outlineLevel="0" collapsed="false">
      <c r="A735" s="23"/>
      <c r="B735" s="23"/>
      <c r="C735" s="23"/>
      <c r="D735" s="23"/>
      <c r="E735" s="23"/>
      <c r="F735" s="22" t="s">
        <v>879</v>
      </c>
      <c r="G735" s="22" t="n">
        <v>14</v>
      </c>
      <c r="H735" s="22" t="n">
        <v>14</v>
      </c>
      <c r="I735" s="22" t="n">
        <v>55</v>
      </c>
      <c r="J735" s="23"/>
    </row>
    <row r="736" customFormat="false" ht="28.5" hidden="false" customHeight="true" outlineLevel="0" collapsed="false">
      <c r="A736" s="23"/>
      <c r="B736" s="23"/>
      <c r="C736" s="23"/>
      <c r="D736" s="23"/>
      <c r="E736" s="23"/>
      <c r="F736" s="22" t="s">
        <v>880</v>
      </c>
      <c r="G736" s="22" t="n">
        <v>2</v>
      </c>
      <c r="H736" s="22" t="n">
        <v>2</v>
      </c>
      <c r="I736" s="22" t="n">
        <v>70</v>
      </c>
      <c r="J736" s="23"/>
    </row>
    <row r="737" customFormat="false" ht="30" hidden="false" customHeight="true" outlineLevel="0" collapsed="false">
      <c r="A737" s="23"/>
      <c r="B737" s="23"/>
      <c r="C737" s="23"/>
      <c r="D737" s="23"/>
      <c r="E737" s="23"/>
      <c r="F737" s="22" t="s">
        <v>881</v>
      </c>
      <c r="G737" s="22" t="n">
        <v>7</v>
      </c>
      <c r="H737" s="22" t="n">
        <v>7</v>
      </c>
      <c r="I737" s="22" t="n">
        <v>35</v>
      </c>
      <c r="J737" s="23"/>
    </row>
    <row r="738" customFormat="false" ht="25.5" hidden="false" customHeight="false" outlineLevel="0" collapsed="false">
      <c r="A738" s="23"/>
      <c r="B738" s="23"/>
      <c r="C738" s="23"/>
      <c r="D738" s="23"/>
      <c r="E738" s="23"/>
      <c r="F738" s="22" t="s">
        <v>882</v>
      </c>
      <c r="G738" s="22" t="n">
        <v>2</v>
      </c>
      <c r="H738" s="22" t="n">
        <v>2</v>
      </c>
      <c r="I738" s="22" t="n">
        <v>30</v>
      </c>
      <c r="J738" s="23"/>
    </row>
    <row r="739" customFormat="false" ht="16.5" hidden="false" customHeight="true" outlineLevel="0" collapsed="false">
      <c r="A739" s="23"/>
      <c r="B739" s="23"/>
      <c r="C739" s="23"/>
      <c r="D739" s="23"/>
      <c r="E739" s="23"/>
      <c r="F739" s="22" t="s">
        <v>883</v>
      </c>
      <c r="G739" s="22" t="n">
        <v>7</v>
      </c>
      <c r="H739" s="22" t="n">
        <v>7</v>
      </c>
      <c r="I739" s="22" t="n">
        <v>45</v>
      </c>
      <c r="J739" s="23"/>
    </row>
    <row r="740" customFormat="false" ht="15" hidden="false" customHeight="false" outlineLevel="0" collapsed="false">
      <c r="A740" s="23"/>
      <c r="B740" s="23"/>
      <c r="C740" s="23"/>
      <c r="D740" s="23"/>
      <c r="E740" s="23"/>
      <c r="F740" s="22" t="s">
        <v>884</v>
      </c>
      <c r="G740" s="22" t="n">
        <v>12</v>
      </c>
      <c r="H740" s="22" t="n">
        <v>12</v>
      </c>
      <c r="I740" s="22" t="n">
        <v>55</v>
      </c>
      <c r="J740" s="23"/>
    </row>
    <row r="741" customFormat="false" ht="15" hidden="false" customHeight="false" outlineLevel="0" collapsed="false">
      <c r="A741" s="23"/>
      <c r="B741" s="23"/>
      <c r="C741" s="23"/>
      <c r="D741" s="23"/>
      <c r="E741" s="23"/>
      <c r="F741" s="22" t="s">
        <v>885</v>
      </c>
      <c r="G741" s="22" t="n">
        <v>2</v>
      </c>
      <c r="H741" s="22" t="n">
        <v>2</v>
      </c>
      <c r="I741" s="22" t="n">
        <v>70</v>
      </c>
      <c r="J741" s="23"/>
    </row>
    <row r="742" customFormat="false" ht="27" hidden="false" customHeight="true" outlineLevel="0" collapsed="false">
      <c r="A742" s="23"/>
      <c r="B742" s="23"/>
      <c r="C742" s="22" t="s">
        <v>32</v>
      </c>
      <c r="D742" s="22"/>
      <c r="E742" s="22"/>
      <c r="F742" s="22"/>
      <c r="G742" s="22" t="n">
        <f aca="false">SUM(G731:G741)</f>
        <v>122</v>
      </c>
      <c r="H742" s="22" t="n">
        <f aca="false">SUM(H731:H741)</f>
        <v>122</v>
      </c>
      <c r="I742" s="22"/>
      <c r="J742" s="23"/>
    </row>
    <row r="743" customFormat="false" ht="26.25" hidden="false" customHeight="true" outlineLevel="0" collapsed="false">
      <c r="A743" s="18" t="n">
        <v>86</v>
      </c>
      <c r="B743" s="22" t="n">
        <v>121</v>
      </c>
      <c r="C743" s="22" t="s">
        <v>886</v>
      </c>
      <c r="D743" s="22" t="n">
        <v>12</v>
      </c>
      <c r="E743" s="22" t="n">
        <v>15</v>
      </c>
      <c r="F743" s="66" t="s">
        <v>887</v>
      </c>
      <c r="G743" s="22" t="n">
        <v>77</v>
      </c>
      <c r="H743" s="22" t="n">
        <v>77</v>
      </c>
      <c r="I743" s="22" t="n">
        <v>0</v>
      </c>
      <c r="J743" s="22" t="s">
        <v>888</v>
      </c>
    </row>
    <row r="744" customFormat="false" ht="15" hidden="false" customHeight="false" outlineLevel="0" collapsed="false">
      <c r="A744" s="18"/>
      <c r="B744" s="22"/>
      <c r="C744" s="22"/>
      <c r="D744" s="22"/>
      <c r="E744" s="22"/>
      <c r="F744" s="22" t="s">
        <v>889</v>
      </c>
      <c r="G744" s="22" t="n">
        <v>10</v>
      </c>
      <c r="H744" s="22" t="n">
        <v>10</v>
      </c>
      <c r="I744" s="22" t="n">
        <v>25</v>
      </c>
      <c r="J744" s="22"/>
    </row>
    <row r="745" customFormat="false" ht="27" hidden="false" customHeight="true" outlineLevel="0" collapsed="false">
      <c r="A745" s="18"/>
      <c r="B745" s="22"/>
      <c r="C745" s="22"/>
      <c r="D745" s="22"/>
      <c r="E745" s="22"/>
      <c r="F745" s="22" t="s">
        <v>890</v>
      </c>
      <c r="G745" s="22" t="n">
        <v>8</v>
      </c>
      <c r="H745" s="22" t="n">
        <v>8</v>
      </c>
      <c r="I745" s="22" t="n">
        <v>50</v>
      </c>
      <c r="J745" s="22"/>
    </row>
    <row r="746" customFormat="false" ht="15" hidden="false" customHeight="false" outlineLevel="0" collapsed="false">
      <c r="A746" s="18"/>
      <c r="B746" s="22"/>
      <c r="C746" s="22"/>
      <c r="D746" s="22"/>
      <c r="E746" s="22"/>
      <c r="F746" s="22" t="s">
        <v>891</v>
      </c>
      <c r="G746" s="22" t="n">
        <v>9</v>
      </c>
      <c r="H746" s="22" t="n">
        <v>9</v>
      </c>
      <c r="I746" s="22" t="n">
        <v>8</v>
      </c>
      <c r="J746" s="22"/>
    </row>
    <row r="747" customFormat="false" ht="26.25" hidden="false" customHeight="true" outlineLevel="0" collapsed="false">
      <c r="A747" s="18"/>
      <c r="B747" s="22"/>
      <c r="C747" s="22"/>
      <c r="D747" s="22"/>
      <c r="E747" s="22"/>
      <c r="F747" s="22" t="s">
        <v>892</v>
      </c>
      <c r="G747" s="22" t="n">
        <v>5</v>
      </c>
      <c r="H747" s="22" t="n">
        <v>5</v>
      </c>
      <c r="I747" s="22" t="n">
        <v>5</v>
      </c>
      <c r="J747" s="22"/>
    </row>
    <row r="748" customFormat="false" ht="27.75" hidden="false" customHeight="true" outlineLevel="0" collapsed="false">
      <c r="A748" s="18"/>
      <c r="B748" s="22"/>
      <c r="C748" s="22"/>
      <c r="D748" s="22"/>
      <c r="E748" s="22"/>
      <c r="F748" s="22" t="s">
        <v>893</v>
      </c>
      <c r="G748" s="22" t="n">
        <v>12</v>
      </c>
      <c r="H748" s="22" t="n">
        <v>12</v>
      </c>
      <c r="I748" s="22" t="n">
        <v>20</v>
      </c>
      <c r="J748" s="22"/>
    </row>
    <row r="749" customFormat="false" ht="34.5" hidden="false" customHeight="true" outlineLevel="0" collapsed="false">
      <c r="A749" s="18"/>
      <c r="B749" s="22"/>
      <c r="C749" s="22"/>
      <c r="D749" s="22"/>
      <c r="E749" s="22"/>
      <c r="F749" s="22" t="s">
        <v>894</v>
      </c>
      <c r="G749" s="22" t="n">
        <v>7</v>
      </c>
      <c r="H749" s="22" t="n">
        <v>7</v>
      </c>
      <c r="I749" s="22" t="n">
        <v>30</v>
      </c>
      <c r="J749" s="22"/>
    </row>
    <row r="750" customFormat="false" ht="25.5" hidden="false" customHeight="false" outlineLevel="0" collapsed="false">
      <c r="A750" s="18"/>
      <c r="B750" s="22"/>
      <c r="C750" s="22"/>
      <c r="D750" s="22"/>
      <c r="E750" s="22"/>
      <c r="F750" s="22" t="s">
        <v>895</v>
      </c>
      <c r="G750" s="22" t="n">
        <v>1</v>
      </c>
      <c r="H750" s="22" t="n">
        <v>1</v>
      </c>
      <c r="I750" s="22" t="n">
        <v>15</v>
      </c>
      <c r="J750" s="22"/>
    </row>
    <row r="751" customFormat="false" ht="15" hidden="false" customHeight="false" outlineLevel="0" collapsed="false">
      <c r="A751" s="18"/>
      <c r="B751" s="22"/>
      <c r="C751" s="22"/>
      <c r="D751" s="22"/>
      <c r="E751" s="22"/>
      <c r="F751" s="22" t="s">
        <v>896</v>
      </c>
      <c r="G751" s="22" t="n">
        <v>14</v>
      </c>
      <c r="H751" s="22" t="n">
        <v>14</v>
      </c>
      <c r="I751" s="22" t="n">
        <v>20</v>
      </c>
      <c r="J751" s="22"/>
    </row>
    <row r="752" customFormat="false" ht="15" hidden="false" customHeight="false" outlineLevel="0" collapsed="false">
      <c r="A752" s="18"/>
      <c r="B752" s="22"/>
      <c r="C752" s="22"/>
      <c r="D752" s="22"/>
      <c r="E752" s="22"/>
      <c r="F752" s="22" t="s">
        <v>897</v>
      </c>
      <c r="G752" s="22" t="n">
        <v>11</v>
      </c>
      <c r="H752" s="22" t="n">
        <v>11</v>
      </c>
      <c r="I752" s="22" t="n">
        <v>45</v>
      </c>
      <c r="J752" s="22"/>
    </row>
    <row r="753" customFormat="false" ht="25.5" hidden="false" customHeight="false" outlineLevel="0" collapsed="false">
      <c r="A753" s="18"/>
      <c r="B753" s="22"/>
      <c r="C753" s="22"/>
      <c r="D753" s="22"/>
      <c r="E753" s="22"/>
      <c r="F753" s="22" t="s">
        <v>898</v>
      </c>
      <c r="G753" s="22" t="n">
        <v>6</v>
      </c>
      <c r="H753" s="22" t="n">
        <v>6</v>
      </c>
      <c r="I753" s="22" t="n">
        <v>40</v>
      </c>
      <c r="J753" s="22"/>
    </row>
    <row r="754" customFormat="false" ht="25.5" hidden="false" customHeight="true" outlineLevel="0" collapsed="false">
      <c r="A754" s="18"/>
      <c r="B754" s="22"/>
      <c r="C754" s="22"/>
      <c r="D754" s="22"/>
      <c r="E754" s="22"/>
      <c r="F754" s="22" t="s">
        <v>899</v>
      </c>
      <c r="G754" s="22" t="n">
        <v>3</v>
      </c>
      <c r="H754" s="22" t="n">
        <v>3</v>
      </c>
      <c r="I754" s="22" t="n">
        <v>45</v>
      </c>
      <c r="J754" s="22"/>
    </row>
    <row r="755" customFormat="false" ht="29.25" hidden="false" customHeight="true" outlineLevel="0" collapsed="false">
      <c r="A755" s="18"/>
      <c r="B755" s="22"/>
      <c r="C755" s="22"/>
      <c r="D755" s="22"/>
      <c r="E755" s="22"/>
      <c r="F755" s="22" t="s">
        <v>900</v>
      </c>
      <c r="G755" s="22" t="n">
        <v>7</v>
      </c>
      <c r="H755" s="22" t="n">
        <v>7</v>
      </c>
      <c r="I755" s="22" t="n">
        <v>60</v>
      </c>
      <c r="J755" s="22"/>
    </row>
    <row r="756" customFormat="false" ht="28.5" hidden="false" customHeight="true" outlineLevel="0" collapsed="false">
      <c r="A756" s="18"/>
      <c r="B756" s="22"/>
      <c r="C756" s="22" t="s">
        <v>32</v>
      </c>
      <c r="D756" s="22"/>
      <c r="E756" s="22"/>
      <c r="F756" s="69"/>
      <c r="G756" s="22" t="n">
        <f aca="false">SUM(G743:G755)</f>
        <v>170</v>
      </c>
      <c r="H756" s="22" t="n">
        <f aca="false">SUM(H743:H755)</f>
        <v>170</v>
      </c>
      <c r="I756" s="22"/>
      <c r="J756" s="22"/>
    </row>
    <row r="757" customFormat="false" ht="15" hidden="false" customHeight="true" outlineLevel="0" collapsed="false">
      <c r="A757" s="17" t="s">
        <v>901</v>
      </c>
      <c r="B757" s="17"/>
      <c r="C757" s="17"/>
      <c r="D757" s="17"/>
      <c r="E757" s="17"/>
      <c r="F757" s="17"/>
      <c r="G757" s="17"/>
      <c r="H757" s="17"/>
      <c r="I757" s="17"/>
      <c r="J757" s="17"/>
    </row>
    <row r="758" customFormat="false" ht="16.5" hidden="false" customHeight="true" outlineLevel="0" collapsed="false">
      <c r="A758" s="18" t="n">
        <v>87</v>
      </c>
      <c r="B758" s="19" t="n">
        <v>323</v>
      </c>
      <c r="C758" s="57" t="s">
        <v>902</v>
      </c>
      <c r="D758" s="20" t="s">
        <v>397</v>
      </c>
      <c r="E758" s="20" t="s">
        <v>26</v>
      </c>
      <c r="F758" s="20" t="s">
        <v>903</v>
      </c>
      <c r="G758" s="19" t="n">
        <v>111</v>
      </c>
      <c r="H758" s="19" t="n">
        <v>111</v>
      </c>
      <c r="I758" s="19" t="n">
        <v>0</v>
      </c>
      <c r="J758" s="57" t="s">
        <v>904</v>
      </c>
    </row>
    <row r="759" customFormat="false" ht="15" hidden="false" customHeight="false" outlineLevel="0" collapsed="false">
      <c r="A759" s="18"/>
      <c r="B759" s="19"/>
      <c r="C759" s="57"/>
      <c r="D759" s="20"/>
      <c r="E759" s="20"/>
      <c r="F759" s="20" t="s">
        <v>905</v>
      </c>
      <c r="G759" s="19" t="n">
        <v>33</v>
      </c>
      <c r="H759" s="19" t="n">
        <v>33</v>
      </c>
      <c r="I759" s="19" t="n">
        <v>1</v>
      </c>
      <c r="J759" s="57"/>
    </row>
    <row r="760" customFormat="false" ht="15" hidden="false" customHeight="false" outlineLevel="0" collapsed="false">
      <c r="A760" s="18"/>
      <c r="B760" s="19"/>
      <c r="C760" s="57"/>
      <c r="D760" s="20"/>
      <c r="E760" s="20"/>
      <c r="F760" s="20" t="s">
        <v>906</v>
      </c>
      <c r="G760" s="19" t="n">
        <v>16</v>
      </c>
      <c r="H760" s="19" t="n">
        <v>16</v>
      </c>
      <c r="I760" s="19" t="n">
        <v>1</v>
      </c>
      <c r="J760" s="57"/>
    </row>
    <row r="761" customFormat="false" ht="15" hidden="false" customHeight="false" outlineLevel="0" collapsed="false">
      <c r="A761" s="18"/>
      <c r="B761" s="19"/>
      <c r="C761" s="57"/>
      <c r="D761" s="20"/>
      <c r="E761" s="20"/>
      <c r="F761" s="20" t="s">
        <v>907</v>
      </c>
      <c r="G761" s="19" t="n">
        <v>5</v>
      </c>
      <c r="H761" s="19" t="n">
        <v>5</v>
      </c>
      <c r="I761" s="19" t="n">
        <v>30</v>
      </c>
      <c r="J761" s="57"/>
    </row>
    <row r="762" customFormat="false" ht="23.25" hidden="false" customHeight="true" outlineLevel="0" collapsed="false">
      <c r="A762" s="18"/>
      <c r="B762" s="19"/>
      <c r="C762" s="57"/>
      <c r="D762" s="20"/>
      <c r="E762" s="20"/>
      <c r="F762" s="20" t="s">
        <v>908</v>
      </c>
      <c r="G762" s="19" t="n">
        <v>6</v>
      </c>
      <c r="H762" s="19" t="n">
        <v>6</v>
      </c>
      <c r="I762" s="19" t="n">
        <v>48</v>
      </c>
      <c r="J762" s="57"/>
    </row>
    <row r="763" customFormat="false" ht="15" hidden="false" customHeight="false" outlineLevel="0" collapsed="false">
      <c r="A763" s="18"/>
      <c r="B763" s="19"/>
      <c r="C763" s="57"/>
      <c r="D763" s="20"/>
      <c r="E763" s="20"/>
      <c r="F763" s="20" t="s">
        <v>909</v>
      </c>
      <c r="G763" s="19" t="n">
        <v>9</v>
      </c>
      <c r="H763" s="19" t="n">
        <v>9</v>
      </c>
      <c r="I763" s="19" t="n">
        <v>18</v>
      </c>
      <c r="J763" s="57"/>
    </row>
    <row r="764" customFormat="false" ht="15" hidden="false" customHeight="false" outlineLevel="0" collapsed="false">
      <c r="A764" s="18"/>
      <c r="B764" s="19"/>
      <c r="C764" s="57"/>
      <c r="D764" s="20"/>
      <c r="E764" s="20"/>
      <c r="F764" s="20" t="s">
        <v>910</v>
      </c>
      <c r="G764" s="19" t="n">
        <v>4</v>
      </c>
      <c r="H764" s="19" t="n">
        <v>4</v>
      </c>
      <c r="I764" s="19" t="n">
        <v>40</v>
      </c>
      <c r="J764" s="57"/>
    </row>
    <row r="765" customFormat="false" ht="25.5" hidden="false" customHeight="false" outlineLevel="0" collapsed="false">
      <c r="A765" s="18"/>
      <c r="B765" s="18"/>
      <c r="C765" s="22" t="s">
        <v>32</v>
      </c>
      <c r="D765" s="18"/>
      <c r="E765" s="18"/>
      <c r="F765" s="18"/>
      <c r="G765" s="18" t="n">
        <f aca="false">SUM(G758:G764)</f>
        <v>184</v>
      </c>
      <c r="H765" s="18" t="n">
        <f aca="false">SUM(H758:H764)</f>
        <v>184</v>
      </c>
      <c r="I765" s="18"/>
      <c r="J765" s="18"/>
    </row>
    <row r="766" customFormat="false" ht="16.5" hidden="false" customHeight="true" outlineLevel="0" collapsed="false">
      <c r="A766" s="18" t="n">
        <v>88</v>
      </c>
      <c r="B766" s="20" t="s">
        <v>911</v>
      </c>
      <c r="C766" s="20" t="s">
        <v>904</v>
      </c>
      <c r="D766" s="20" t="s">
        <v>647</v>
      </c>
      <c r="E766" s="20" t="s">
        <v>26</v>
      </c>
      <c r="F766" s="20" t="s">
        <v>912</v>
      </c>
      <c r="G766" s="19" t="n">
        <v>92</v>
      </c>
      <c r="H766" s="19" t="n">
        <v>92</v>
      </c>
      <c r="I766" s="19" t="n">
        <v>0</v>
      </c>
      <c r="J766" s="20" t="s">
        <v>913</v>
      </c>
    </row>
    <row r="767" customFormat="false" ht="15" hidden="false" customHeight="false" outlineLevel="0" collapsed="false">
      <c r="A767" s="18"/>
      <c r="B767" s="20"/>
      <c r="C767" s="20"/>
      <c r="D767" s="20"/>
      <c r="E767" s="20"/>
      <c r="F767" s="20" t="s">
        <v>914</v>
      </c>
      <c r="G767" s="19" t="n">
        <v>11</v>
      </c>
      <c r="H767" s="19" t="n">
        <v>11</v>
      </c>
      <c r="I767" s="19" t="n">
        <v>30</v>
      </c>
      <c r="J767" s="20"/>
    </row>
    <row r="768" customFormat="false" ht="15" hidden="false" customHeight="false" outlineLevel="0" collapsed="false">
      <c r="A768" s="18"/>
      <c r="B768" s="20"/>
      <c r="C768" s="20"/>
      <c r="D768" s="20"/>
      <c r="E768" s="20"/>
      <c r="F768" s="20" t="s">
        <v>915</v>
      </c>
      <c r="G768" s="19" t="n">
        <v>6</v>
      </c>
      <c r="H768" s="19" t="n">
        <v>6</v>
      </c>
      <c r="I768" s="19" t="n">
        <v>36</v>
      </c>
      <c r="J768" s="20"/>
    </row>
    <row r="769" customFormat="false" ht="15" hidden="false" customHeight="false" outlineLevel="0" collapsed="false">
      <c r="A769" s="18"/>
      <c r="B769" s="20"/>
      <c r="C769" s="20"/>
      <c r="D769" s="20"/>
      <c r="E769" s="20"/>
      <c r="F769" s="20" t="s">
        <v>916</v>
      </c>
      <c r="G769" s="19" t="n">
        <v>6</v>
      </c>
      <c r="H769" s="19" t="n">
        <v>6</v>
      </c>
      <c r="I769" s="19" t="n">
        <v>18</v>
      </c>
      <c r="J769" s="20"/>
    </row>
    <row r="770" customFormat="false" ht="15" hidden="false" customHeight="false" outlineLevel="0" collapsed="false">
      <c r="A770" s="18"/>
      <c r="B770" s="20"/>
      <c r="C770" s="20"/>
      <c r="D770" s="20"/>
      <c r="E770" s="20"/>
      <c r="F770" s="20" t="s">
        <v>917</v>
      </c>
      <c r="G770" s="19" t="n">
        <v>6</v>
      </c>
      <c r="H770" s="19" t="n">
        <v>6</v>
      </c>
      <c r="I770" s="19" t="n">
        <v>16</v>
      </c>
      <c r="J770" s="20"/>
    </row>
    <row r="771" customFormat="false" ht="15" hidden="false" customHeight="false" outlineLevel="0" collapsed="false">
      <c r="A771" s="18"/>
      <c r="B771" s="20"/>
      <c r="C771" s="20"/>
      <c r="D771" s="20"/>
      <c r="E771" s="20"/>
      <c r="F771" s="20" t="s">
        <v>918</v>
      </c>
      <c r="G771" s="19" t="n">
        <v>12</v>
      </c>
      <c r="H771" s="19" t="n">
        <v>12</v>
      </c>
      <c r="I771" s="19" t="n">
        <v>30</v>
      </c>
      <c r="J771" s="20"/>
    </row>
    <row r="772" customFormat="false" ht="15" hidden="false" customHeight="false" outlineLevel="0" collapsed="false">
      <c r="A772" s="18"/>
      <c r="B772" s="20"/>
      <c r="C772" s="20"/>
      <c r="D772" s="20"/>
      <c r="E772" s="20"/>
      <c r="F772" s="20" t="s">
        <v>919</v>
      </c>
      <c r="G772" s="19" t="n">
        <v>2</v>
      </c>
      <c r="H772" s="19" t="n">
        <v>2</v>
      </c>
      <c r="I772" s="19" t="n">
        <v>18</v>
      </c>
      <c r="J772" s="20"/>
    </row>
    <row r="773" customFormat="false" ht="15" hidden="false" customHeight="false" outlineLevel="0" collapsed="false">
      <c r="A773" s="18"/>
      <c r="B773" s="20"/>
      <c r="C773" s="20"/>
      <c r="D773" s="20"/>
      <c r="E773" s="20"/>
      <c r="F773" s="20" t="s">
        <v>920</v>
      </c>
      <c r="G773" s="19" t="n">
        <v>8</v>
      </c>
      <c r="H773" s="19" t="n">
        <v>8</v>
      </c>
      <c r="I773" s="19" t="n">
        <v>30</v>
      </c>
      <c r="J773" s="20"/>
    </row>
    <row r="774" customFormat="false" ht="15" hidden="false" customHeight="false" outlineLevel="0" collapsed="false">
      <c r="A774" s="18"/>
      <c r="B774" s="20"/>
      <c r="C774" s="20"/>
      <c r="D774" s="20"/>
      <c r="E774" s="20"/>
      <c r="F774" s="20" t="s">
        <v>921</v>
      </c>
      <c r="G774" s="19" t="n">
        <v>12</v>
      </c>
      <c r="H774" s="19" t="n">
        <v>12</v>
      </c>
      <c r="I774" s="19" t="n">
        <v>46</v>
      </c>
      <c r="J774" s="20"/>
    </row>
    <row r="775" customFormat="false" ht="15" hidden="false" customHeight="false" outlineLevel="0" collapsed="false">
      <c r="A775" s="18"/>
      <c r="B775" s="20"/>
      <c r="C775" s="20"/>
      <c r="D775" s="20"/>
      <c r="E775" s="20"/>
      <c r="F775" s="20" t="s">
        <v>922</v>
      </c>
      <c r="G775" s="19" t="n">
        <v>4</v>
      </c>
      <c r="H775" s="19" t="n">
        <v>4</v>
      </c>
      <c r="I775" s="19" t="n">
        <v>35</v>
      </c>
      <c r="J775" s="20"/>
    </row>
    <row r="776" customFormat="false" ht="25.5" hidden="false" customHeight="false" outlineLevel="0" collapsed="false">
      <c r="A776" s="18"/>
      <c r="B776" s="18"/>
      <c r="C776" s="22" t="s">
        <v>32</v>
      </c>
      <c r="D776" s="18"/>
      <c r="E776" s="18"/>
      <c r="F776" s="18"/>
      <c r="G776" s="18" t="n">
        <f aca="false">SUM(G766:G775)</f>
        <v>159</v>
      </c>
      <c r="H776" s="18" t="n">
        <f aca="false">SUM(H766:H775)</f>
        <v>159</v>
      </c>
      <c r="I776" s="18"/>
      <c r="J776" s="18"/>
    </row>
    <row r="777" customFormat="false" ht="15" hidden="false" customHeight="true" outlineLevel="0" collapsed="false">
      <c r="A777" s="18" t="n">
        <v>89</v>
      </c>
      <c r="B777" s="20" t="s">
        <v>923</v>
      </c>
      <c r="C777" s="20" t="s">
        <v>924</v>
      </c>
      <c r="D777" s="20" t="s">
        <v>647</v>
      </c>
      <c r="E777" s="20" t="s">
        <v>26</v>
      </c>
      <c r="F777" s="20" t="s">
        <v>925</v>
      </c>
      <c r="G777" s="19" t="n">
        <v>9</v>
      </c>
      <c r="H777" s="19" t="n">
        <v>9</v>
      </c>
      <c r="I777" s="19" t="n">
        <v>8</v>
      </c>
      <c r="J777" s="20" t="s">
        <v>926</v>
      </c>
    </row>
    <row r="778" customFormat="false" ht="15" hidden="false" customHeight="false" outlineLevel="0" collapsed="false">
      <c r="A778" s="18"/>
      <c r="B778" s="20"/>
      <c r="C778" s="20"/>
      <c r="D778" s="20"/>
      <c r="E778" s="20"/>
      <c r="F778" s="20" t="s">
        <v>927</v>
      </c>
      <c r="G778" s="19" t="n">
        <v>18</v>
      </c>
      <c r="H778" s="19" t="n">
        <v>18</v>
      </c>
      <c r="I778" s="19" t="n">
        <v>3</v>
      </c>
      <c r="J778" s="20"/>
    </row>
    <row r="779" customFormat="false" ht="15" hidden="false" customHeight="false" outlineLevel="0" collapsed="false">
      <c r="A779" s="18"/>
      <c r="B779" s="20"/>
      <c r="C779" s="20"/>
      <c r="D779" s="20"/>
      <c r="E779" s="20"/>
      <c r="F779" s="20" t="s">
        <v>928</v>
      </c>
      <c r="G779" s="19" t="n">
        <v>15</v>
      </c>
      <c r="H779" s="19" t="n">
        <v>15</v>
      </c>
      <c r="I779" s="19" t="n">
        <v>18</v>
      </c>
      <c r="J779" s="20"/>
    </row>
    <row r="780" customFormat="false" ht="21" hidden="false" customHeight="true" outlineLevel="0" collapsed="false">
      <c r="A780" s="18"/>
      <c r="B780" s="20"/>
      <c r="C780" s="20"/>
      <c r="D780" s="20"/>
      <c r="E780" s="20"/>
      <c r="F780" s="20" t="s">
        <v>929</v>
      </c>
      <c r="G780" s="19" t="n">
        <v>79</v>
      </c>
      <c r="H780" s="19" t="n">
        <v>79</v>
      </c>
      <c r="I780" s="19" t="n">
        <v>0</v>
      </c>
      <c r="J780" s="20"/>
    </row>
    <row r="781" customFormat="false" ht="25.5" hidden="false" customHeight="false" outlineLevel="0" collapsed="false">
      <c r="A781" s="18"/>
      <c r="B781" s="18"/>
      <c r="C781" s="22" t="s">
        <v>32</v>
      </c>
      <c r="D781" s="18"/>
      <c r="E781" s="18"/>
      <c r="F781" s="18"/>
      <c r="G781" s="18" t="n">
        <f aca="false">SUM(G777:G780)</f>
        <v>121</v>
      </c>
      <c r="H781" s="18" t="n">
        <f aca="false">SUM(H777:H780)</f>
        <v>121</v>
      </c>
      <c r="I781" s="18"/>
      <c r="J781" s="18"/>
    </row>
    <row r="782" customFormat="false" ht="15" hidden="false" customHeight="false" outlineLevel="0" collapsed="false">
      <c r="A782" s="42" t="s">
        <v>930</v>
      </c>
      <c r="B782" s="42"/>
      <c r="C782" s="42"/>
      <c r="D782" s="42"/>
      <c r="E782" s="42"/>
      <c r="F782" s="42"/>
      <c r="G782" s="42"/>
      <c r="H782" s="42"/>
      <c r="I782" s="42"/>
      <c r="J782" s="42"/>
    </row>
    <row r="783" customFormat="false" ht="15" hidden="false" customHeight="true" outlineLevel="0" collapsed="false">
      <c r="A783" s="18" t="n">
        <v>90</v>
      </c>
      <c r="B783" s="19" t="n">
        <v>127</v>
      </c>
      <c r="C783" s="20" t="s">
        <v>931</v>
      </c>
      <c r="D783" s="19" t="n">
        <v>8</v>
      </c>
      <c r="E783" s="20" t="s">
        <v>26</v>
      </c>
      <c r="F783" s="20" t="s">
        <v>932</v>
      </c>
      <c r="G783" s="19" t="n">
        <v>3</v>
      </c>
      <c r="H783" s="19" t="n">
        <v>3</v>
      </c>
      <c r="I783" s="19" t="n">
        <v>20</v>
      </c>
      <c r="J783" s="20" t="s">
        <v>933</v>
      </c>
    </row>
    <row r="784" customFormat="false" ht="15" hidden="false" customHeight="false" outlineLevel="0" collapsed="false">
      <c r="A784" s="18"/>
      <c r="B784" s="19"/>
      <c r="C784" s="19"/>
      <c r="D784" s="19"/>
      <c r="E784" s="20"/>
      <c r="F784" s="20" t="s">
        <v>934</v>
      </c>
      <c r="G784" s="19" t="n">
        <v>5</v>
      </c>
      <c r="H784" s="19" t="n">
        <v>5</v>
      </c>
      <c r="I784" s="19" t="n">
        <v>28</v>
      </c>
      <c r="J784" s="20"/>
    </row>
    <row r="785" customFormat="false" ht="15" hidden="false" customHeight="false" outlineLevel="0" collapsed="false">
      <c r="A785" s="18"/>
      <c r="B785" s="19"/>
      <c r="C785" s="19"/>
      <c r="D785" s="19"/>
      <c r="E785" s="20"/>
      <c r="F785" s="20" t="s">
        <v>935</v>
      </c>
      <c r="G785" s="19" t="n">
        <v>3</v>
      </c>
      <c r="H785" s="19" t="n">
        <v>3</v>
      </c>
      <c r="I785" s="19" t="n">
        <v>25</v>
      </c>
      <c r="J785" s="20"/>
    </row>
    <row r="786" customFormat="false" ht="15.75" hidden="false" customHeight="true" outlineLevel="0" collapsed="false">
      <c r="A786" s="18"/>
      <c r="B786" s="19"/>
      <c r="C786" s="19"/>
      <c r="D786" s="19"/>
      <c r="E786" s="20"/>
      <c r="F786" s="20" t="s">
        <v>936</v>
      </c>
      <c r="G786" s="19" t="n">
        <v>13</v>
      </c>
      <c r="H786" s="19" t="n">
        <v>13</v>
      </c>
      <c r="I786" s="19" t="n">
        <v>5</v>
      </c>
      <c r="J786" s="20"/>
    </row>
    <row r="787" customFormat="false" ht="15" hidden="false" customHeight="false" outlineLevel="0" collapsed="false">
      <c r="A787" s="18"/>
      <c r="B787" s="19"/>
      <c r="C787" s="20"/>
      <c r="D787" s="19"/>
      <c r="E787" s="20"/>
      <c r="F787" s="20" t="s">
        <v>937</v>
      </c>
      <c r="G787" s="19" t="n">
        <v>7</v>
      </c>
      <c r="H787" s="19" t="n">
        <v>7</v>
      </c>
      <c r="I787" s="19" t="n">
        <v>16</v>
      </c>
      <c r="J787" s="20"/>
    </row>
    <row r="788" customFormat="false" ht="15" hidden="false" customHeight="false" outlineLevel="0" collapsed="false">
      <c r="A788" s="18"/>
      <c r="B788" s="19"/>
      <c r="C788" s="20"/>
      <c r="D788" s="19"/>
      <c r="E788" s="20"/>
      <c r="F788" s="20" t="s">
        <v>938</v>
      </c>
      <c r="G788" s="19" t="n">
        <v>8</v>
      </c>
      <c r="H788" s="19" t="n">
        <v>8</v>
      </c>
      <c r="I788" s="19" t="n">
        <v>40</v>
      </c>
      <c r="J788" s="20"/>
    </row>
    <row r="789" customFormat="false" ht="15" hidden="false" customHeight="false" outlineLevel="0" collapsed="false">
      <c r="A789" s="18"/>
      <c r="B789" s="19"/>
      <c r="C789" s="20"/>
      <c r="D789" s="19"/>
      <c r="E789" s="20"/>
      <c r="F789" s="20" t="s">
        <v>939</v>
      </c>
      <c r="G789" s="19" t="n">
        <v>7</v>
      </c>
      <c r="H789" s="19" t="n">
        <v>7</v>
      </c>
      <c r="I789" s="19" t="n">
        <v>35</v>
      </c>
      <c r="J789" s="20"/>
    </row>
    <row r="790" customFormat="false" ht="25.5" hidden="false" customHeight="false" outlineLevel="0" collapsed="false">
      <c r="A790" s="18"/>
      <c r="B790" s="19"/>
      <c r="C790" s="20"/>
      <c r="D790" s="19"/>
      <c r="E790" s="20"/>
      <c r="F790" s="20" t="s">
        <v>940</v>
      </c>
      <c r="G790" s="19" t="n">
        <v>4</v>
      </c>
      <c r="H790" s="19" t="n">
        <v>4</v>
      </c>
      <c r="I790" s="19" t="n">
        <v>20</v>
      </c>
      <c r="J790" s="20"/>
    </row>
    <row r="791" customFormat="false" ht="25.5" hidden="false" customHeight="false" outlineLevel="0" collapsed="false">
      <c r="A791" s="18"/>
      <c r="B791" s="19"/>
      <c r="C791" s="20"/>
      <c r="D791" s="19"/>
      <c r="E791" s="20"/>
      <c r="F791" s="20" t="s">
        <v>941</v>
      </c>
      <c r="G791" s="19" t="n">
        <v>3</v>
      </c>
      <c r="H791" s="19" t="n">
        <v>3</v>
      </c>
      <c r="I791" s="19" t="n">
        <v>40</v>
      </c>
      <c r="J791" s="20"/>
    </row>
    <row r="792" customFormat="false" ht="14.25" hidden="false" customHeight="true" outlineLevel="0" collapsed="false">
      <c r="A792" s="18"/>
      <c r="B792" s="19"/>
      <c r="C792" s="20"/>
      <c r="D792" s="19"/>
      <c r="E792" s="20"/>
      <c r="F792" s="20" t="s">
        <v>942</v>
      </c>
      <c r="G792" s="19" t="n">
        <v>5</v>
      </c>
      <c r="H792" s="19" t="n">
        <v>5</v>
      </c>
      <c r="I792" s="19" t="n">
        <v>13</v>
      </c>
      <c r="J792" s="20"/>
    </row>
    <row r="793" customFormat="false" ht="15" hidden="false" customHeight="false" outlineLevel="0" collapsed="false">
      <c r="A793" s="18"/>
      <c r="B793" s="19"/>
      <c r="C793" s="20"/>
      <c r="D793" s="19"/>
      <c r="E793" s="20"/>
      <c r="F793" s="20" t="s">
        <v>943</v>
      </c>
      <c r="G793" s="19" t="n">
        <v>1</v>
      </c>
      <c r="H793" s="19" t="n">
        <v>1</v>
      </c>
      <c r="I793" s="19" t="n">
        <v>12</v>
      </c>
      <c r="J793" s="20"/>
    </row>
    <row r="794" customFormat="false" ht="15" hidden="false" customHeight="false" outlineLevel="0" collapsed="false">
      <c r="A794" s="18"/>
      <c r="B794" s="19"/>
      <c r="C794" s="20"/>
      <c r="D794" s="19"/>
      <c r="E794" s="20"/>
      <c r="F794" s="20" t="s">
        <v>944</v>
      </c>
      <c r="G794" s="19" t="n">
        <v>59</v>
      </c>
      <c r="H794" s="19" t="n">
        <v>59</v>
      </c>
      <c r="I794" s="19" t="n">
        <v>0</v>
      </c>
      <c r="J794" s="20"/>
    </row>
    <row r="795" customFormat="false" ht="25.5" hidden="false" customHeight="false" outlineLevel="0" collapsed="false">
      <c r="A795" s="18"/>
      <c r="B795" s="18"/>
      <c r="C795" s="22" t="s">
        <v>32</v>
      </c>
      <c r="D795" s="18"/>
      <c r="E795" s="18"/>
      <c r="F795" s="53"/>
      <c r="G795" s="18" t="n">
        <f aca="false">SUM(G783:G794)</f>
        <v>118</v>
      </c>
      <c r="H795" s="18" t="n">
        <f aca="false">SUM(H783:H794)</f>
        <v>118</v>
      </c>
      <c r="I795" s="18"/>
      <c r="J795" s="18"/>
    </row>
    <row r="796" customFormat="false" ht="15" hidden="false" customHeight="false" outlineLevel="0" collapsed="false">
      <c r="A796" s="42" t="s">
        <v>945</v>
      </c>
      <c r="B796" s="42"/>
      <c r="C796" s="42"/>
      <c r="D796" s="42"/>
      <c r="E796" s="42"/>
      <c r="F796" s="42"/>
      <c r="G796" s="42"/>
      <c r="H796" s="42"/>
      <c r="I796" s="42"/>
      <c r="J796" s="42"/>
    </row>
    <row r="797" customFormat="false" ht="15" hidden="false" customHeight="true" outlineLevel="0" collapsed="false">
      <c r="A797" s="18" t="n">
        <v>91</v>
      </c>
      <c r="B797" s="71" t="s">
        <v>946</v>
      </c>
      <c r="C797" s="22" t="s">
        <v>947</v>
      </c>
      <c r="D797" s="71" t="s">
        <v>543</v>
      </c>
      <c r="E797" s="71" t="s">
        <v>48</v>
      </c>
      <c r="F797" s="22" t="s">
        <v>948</v>
      </c>
      <c r="G797" s="19" t="n">
        <v>52</v>
      </c>
      <c r="H797" s="19" t="n">
        <v>52</v>
      </c>
      <c r="I797" s="19" t="n">
        <v>3</v>
      </c>
      <c r="J797" s="20" t="s">
        <v>949</v>
      </c>
    </row>
    <row r="798" customFormat="false" ht="25.5" hidden="false" customHeight="false" outlineLevel="0" collapsed="false">
      <c r="A798" s="18"/>
      <c r="B798" s="71"/>
      <c r="C798" s="22"/>
      <c r="D798" s="71"/>
      <c r="E798" s="71"/>
      <c r="F798" s="22" t="s">
        <v>950</v>
      </c>
      <c r="G798" s="19" t="n">
        <v>47</v>
      </c>
      <c r="H798" s="19" t="n">
        <v>47</v>
      </c>
      <c r="I798" s="19" t="n">
        <v>0</v>
      </c>
      <c r="J798" s="20"/>
    </row>
    <row r="799" customFormat="false" ht="18" hidden="false" customHeight="true" outlineLevel="0" collapsed="false">
      <c r="A799" s="18"/>
      <c r="B799" s="71"/>
      <c r="C799" s="22"/>
      <c r="D799" s="71"/>
      <c r="E799" s="71"/>
      <c r="F799" s="22" t="s">
        <v>951</v>
      </c>
      <c r="G799" s="19" t="n">
        <v>2</v>
      </c>
      <c r="H799" s="19" t="n">
        <v>2</v>
      </c>
      <c r="I799" s="19" t="n">
        <v>3</v>
      </c>
      <c r="J799" s="20"/>
    </row>
    <row r="800" customFormat="false" ht="16.5" hidden="false" customHeight="true" outlineLevel="0" collapsed="false">
      <c r="A800" s="18"/>
      <c r="B800" s="71"/>
      <c r="C800" s="22"/>
      <c r="D800" s="71"/>
      <c r="E800" s="71"/>
      <c r="F800" s="22" t="s">
        <v>952</v>
      </c>
      <c r="G800" s="19" t="n">
        <v>5</v>
      </c>
      <c r="H800" s="19" t="n">
        <v>5</v>
      </c>
      <c r="I800" s="19" t="n">
        <v>50</v>
      </c>
      <c r="J800" s="20"/>
    </row>
    <row r="801" customFormat="false" ht="16.5" hidden="false" customHeight="true" outlineLevel="0" collapsed="false">
      <c r="A801" s="18"/>
      <c r="B801" s="71"/>
      <c r="C801" s="22"/>
      <c r="D801" s="71"/>
      <c r="E801" s="71"/>
      <c r="F801" s="22" t="s">
        <v>953</v>
      </c>
      <c r="G801" s="19" t="n">
        <v>23</v>
      </c>
      <c r="H801" s="19" t="n">
        <v>23</v>
      </c>
      <c r="I801" s="19" t="n">
        <v>16</v>
      </c>
      <c r="J801" s="20"/>
    </row>
    <row r="802" customFormat="false" ht="25.5" hidden="false" customHeight="false" outlineLevel="0" collapsed="false">
      <c r="A802" s="18"/>
      <c r="B802" s="71"/>
      <c r="C802" s="22"/>
      <c r="D802" s="71"/>
      <c r="E802" s="71"/>
      <c r="F802" s="22" t="s">
        <v>954</v>
      </c>
      <c r="G802" s="19" t="n">
        <v>6</v>
      </c>
      <c r="H802" s="19" t="n">
        <v>6</v>
      </c>
      <c r="I802" s="19" t="n">
        <v>23</v>
      </c>
      <c r="J802" s="20"/>
    </row>
    <row r="803" customFormat="false" ht="15" hidden="false" customHeight="false" outlineLevel="0" collapsed="false">
      <c r="A803" s="18"/>
      <c r="B803" s="71"/>
      <c r="C803" s="22"/>
      <c r="D803" s="71"/>
      <c r="E803" s="71"/>
      <c r="F803" s="22" t="s">
        <v>955</v>
      </c>
      <c r="G803" s="19" t="n">
        <v>10</v>
      </c>
      <c r="H803" s="19" t="n">
        <v>10</v>
      </c>
      <c r="I803" s="19" t="n">
        <v>38</v>
      </c>
      <c r="J803" s="20"/>
    </row>
    <row r="804" customFormat="false" ht="15" hidden="false" customHeight="false" outlineLevel="0" collapsed="false">
      <c r="A804" s="18"/>
      <c r="B804" s="71"/>
      <c r="C804" s="22"/>
      <c r="D804" s="71"/>
      <c r="E804" s="71"/>
      <c r="F804" s="22" t="s">
        <v>956</v>
      </c>
      <c r="G804" s="19" t="n">
        <v>11</v>
      </c>
      <c r="H804" s="19" t="n">
        <v>11</v>
      </c>
      <c r="I804" s="19" t="n">
        <v>10</v>
      </c>
      <c r="J804" s="20"/>
    </row>
    <row r="805" customFormat="false" ht="25.5" hidden="false" customHeight="false" outlineLevel="0" collapsed="false">
      <c r="A805" s="18"/>
      <c r="B805" s="20"/>
      <c r="C805" s="22" t="s">
        <v>32</v>
      </c>
      <c r="D805" s="71"/>
      <c r="E805" s="71"/>
      <c r="F805" s="22"/>
      <c r="G805" s="19" t="n">
        <f aca="false">SUM(G797:G804)</f>
        <v>156</v>
      </c>
      <c r="H805" s="19" t="n">
        <f aca="false">SUM(H797:H804)</f>
        <v>156</v>
      </c>
      <c r="I805" s="19"/>
      <c r="J805" s="20"/>
    </row>
    <row r="806" customFormat="false" ht="25.5" hidden="false" customHeight="true" outlineLevel="0" collapsed="false">
      <c r="A806" s="18" t="n">
        <v>92</v>
      </c>
      <c r="B806" s="71" t="s">
        <v>957</v>
      </c>
      <c r="C806" s="22" t="s">
        <v>958</v>
      </c>
      <c r="D806" s="71" t="s">
        <v>397</v>
      </c>
      <c r="E806" s="71" t="s">
        <v>26</v>
      </c>
      <c r="F806" s="22" t="s">
        <v>959</v>
      </c>
      <c r="G806" s="19" t="n">
        <v>51</v>
      </c>
      <c r="H806" s="19" t="n">
        <v>51</v>
      </c>
      <c r="I806" s="19" t="n">
        <v>0</v>
      </c>
      <c r="J806" s="22" t="s">
        <v>960</v>
      </c>
    </row>
    <row r="807" customFormat="false" ht="15" hidden="false" customHeight="false" outlineLevel="0" collapsed="false">
      <c r="A807" s="18"/>
      <c r="B807" s="71"/>
      <c r="C807" s="22"/>
      <c r="D807" s="71"/>
      <c r="E807" s="71"/>
      <c r="F807" s="22" t="s">
        <v>961</v>
      </c>
      <c r="G807" s="19" t="n">
        <v>25</v>
      </c>
      <c r="H807" s="19" t="n">
        <v>25</v>
      </c>
      <c r="I807" s="19" t="n">
        <v>17</v>
      </c>
      <c r="J807" s="22"/>
    </row>
    <row r="808" customFormat="false" ht="15" hidden="false" customHeight="false" outlineLevel="0" collapsed="false">
      <c r="A808" s="18"/>
      <c r="B808" s="71"/>
      <c r="C808" s="22"/>
      <c r="D808" s="71"/>
      <c r="E808" s="71"/>
      <c r="F808" s="22" t="s">
        <v>962</v>
      </c>
      <c r="G808" s="19" t="n">
        <v>12</v>
      </c>
      <c r="H808" s="19" t="n">
        <v>12</v>
      </c>
      <c r="I808" s="19" t="n">
        <v>27</v>
      </c>
      <c r="J808" s="22"/>
    </row>
    <row r="809" customFormat="false" ht="15.75" hidden="false" customHeight="true" outlineLevel="0" collapsed="false">
      <c r="A809" s="18"/>
      <c r="B809" s="71"/>
      <c r="C809" s="22"/>
      <c r="D809" s="71"/>
      <c r="E809" s="71"/>
      <c r="F809" s="22" t="s">
        <v>963</v>
      </c>
      <c r="G809" s="19" t="n">
        <v>6</v>
      </c>
      <c r="H809" s="19" t="n">
        <v>6</v>
      </c>
      <c r="I809" s="19" t="n">
        <v>46</v>
      </c>
      <c r="J809" s="22"/>
    </row>
    <row r="810" customFormat="false" ht="15" hidden="false" customHeight="false" outlineLevel="0" collapsed="false">
      <c r="A810" s="18"/>
      <c r="B810" s="71"/>
      <c r="C810" s="22"/>
      <c r="D810" s="71"/>
      <c r="E810" s="71"/>
      <c r="F810" s="22" t="s">
        <v>964</v>
      </c>
      <c r="G810" s="19" t="n">
        <v>4</v>
      </c>
      <c r="H810" s="19" t="n">
        <v>4</v>
      </c>
      <c r="I810" s="19" t="n">
        <v>34</v>
      </c>
      <c r="J810" s="22"/>
    </row>
    <row r="811" customFormat="false" ht="15" hidden="false" customHeight="false" outlineLevel="0" collapsed="false">
      <c r="A811" s="18"/>
      <c r="B811" s="71"/>
      <c r="C811" s="22"/>
      <c r="D811" s="71"/>
      <c r="E811" s="71"/>
      <c r="F811" s="22" t="s">
        <v>965</v>
      </c>
      <c r="G811" s="19" t="n">
        <v>19</v>
      </c>
      <c r="H811" s="19" t="n">
        <v>19</v>
      </c>
      <c r="I811" s="19" t="n">
        <v>46</v>
      </c>
      <c r="J811" s="22"/>
    </row>
    <row r="812" customFormat="false" ht="15" hidden="false" customHeight="false" outlineLevel="0" collapsed="false">
      <c r="A812" s="18"/>
      <c r="B812" s="71"/>
      <c r="C812" s="22"/>
      <c r="D812" s="71"/>
      <c r="E812" s="71"/>
      <c r="F812" s="22" t="s">
        <v>966</v>
      </c>
      <c r="G812" s="19" t="n">
        <v>2</v>
      </c>
      <c r="H812" s="19" t="n">
        <v>2</v>
      </c>
      <c r="I812" s="19" t="n">
        <v>21</v>
      </c>
      <c r="J812" s="22"/>
    </row>
    <row r="813" customFormat="false" ht="15" hidden="false" customHeight="false" outlineLevel="0" collapsed="false">
      <c r="A813" s="18"/>
      <c r="B813" s="71"/>
      <c r="C813" s="22"/>
      <c r="D813" s="71"/>
      <c r="E813" s="71"/>
      <c r="F813" s="22" t="s">
        <v>967</v>
      </c>
      <c r="G813" s="19" t="n">
        <v>8</v>
      </c>
      <c r="H813" s="19" t="n">
        <v>8</v>
      </c>
      <c r="I813" s="19" t="n">
        <v>30</v>
      </c>
      <c r="J813" s="22"/>
    </row>
    <row r="814" customFormat="false" ht="25.5" hidden="false" customHeight="false" outlineLevel="0" collapsed="false">
      <c r="A814" s="18"/>
      <c r="B814" s="18"/>
      <c r="C814" s="22" t="s">
        <v>32</v>
      </c>
      <c r="D814" s="18"/>
      <c r="E814" s="18"/>
      <c r="F814" s="18"/>
      <c r="G814" s="18" t="n">
        <f aca="false">SUM(G806:G813)</f>
        <v>127</v>
      </c>
      <c r="H814" s="18" t="n">
        <f aca="false">SUM(H806:H813)</f>
        <v>127</v>
      </c>
      <c r="I814" s="18"/>
      <c r="J814" s="22"/>
    </row>
    <row r="815" customFormat="false" ht="15" hidden="false" customHeight="false" outlineLevel="0" collapsed="false">
      <c r="A815" s="42" t="s">
        <v>968</v>
      </c>
      <c r="B815" s="42"/>
      <c r="C815" s="42"/>
      <c r="D815" s="42"/>
      <c r="E815" s="42"/>
      <c r="F815" s="42"/>
      <c r="G815" s="42"/>
      <c r="H815" s="42"/>
      <c r="I815" s="42"/>
      <c r="J815" s="42"/>
    </row>
    <row r="816" customFormat="false" ht="14.25" hidden="false" customHeight="true" outlineLevel="0" collapsed="false">
      <c r="A816" s="22" t="n">
        <v>93</v>
      </c>
      <c r="B816" s="22" t="n">
        <v>135</v>
      </c>
      <c r="C816" s="22" t="s">
        <v>969</v>
      </c>
      <c r="D816" s="22" t="n">
        <v>6</v>
      </c>
      <c r="E816" s="18" t="n">
        <v>18</v>
      </c>
      <c r="F816" s="22" t="s">
        <v>970</v>
      </c>
      <c r="G816" s="18" t="n">
        <v>53</v>
      </c>
      <c r="H816" s="22" t="n">
        <v>53</v>
      </c>
      <c r="I816" s="18" t="n">
        <v>3</v>
      </c>
      <c r="J816" s="22" t="s">
        <v>971</v>
      </c>
    </row>
    <row r="817" customFormat="false" ht="15" hidden="false" customHeight="false" outlineLevel="0" collapsed="false">
      <c r="A817" s="22"/>
      <c r="B817" s="22"/>
      <c r="C817" s="22"/>
      <c r="D817" s="22" t="n">
        <v>4</v>
      </c>
      <c r="E817" s="18" t="n">
        <v>15</v>
      </c>
      <c r="F817" s="22" t="s">
        <v>972</v>
      </c>
      <c r="G817" s="18" t="n">
        <v>61</v>
      </c>
      <c r="H817" s="22" t="n">
        <v>61</v>
      </c>
      <c r="I817" s="18" t="n">
        <v>1</v>
      </c>
      <c r="J817" s="22"/>
    </row>
    <row r="818" customFormat="false" ht="15" hidden="false" customHeight="false" outlineLevel="0" collapsed="false">
      <c r="A818" s="22"/>
      <c r="B818" s="22"/>
      <c r="C818" s="22"/>
      <c r="D818" s="72"/>
      <c r="E818" s="73"/>
      <c r="F818" s="22" t="s">
        <v>973</v>
      </c>
      <c r="G818" s="18" t="n">
        <v>19</v>
      </c>
      <c r="H818" s="22" t="n">
        <v>19</v>
      </c>
      <c r="I818" s="18" t="n">
        <v>1</v>
      </c>
      <c r="J818" s="22"/>
    </row>
    <row r="819" customFormat="false" ht="15" hidden="false" customHeight="false" outlineLevel="0" collapsed="false">
      <c r="A819" s="22"/>
      <c r="B819" s="22"/>
      <c r="C819" s="22"/>
      <c r="D819" s="72"/>
      <c r="E819" s="73"/>
      <c r="F819" s="22" t="s">
        <v>974</v>
      </c>
      <c r="G819" s="18" t="n">
        <v>3</v>
      </c>
      <c r="H819" s="22" t="n">
        <v>3</v>
      </c>
      <c r="I819" s="18" t="n">
        <v>7</v>
      </c>
      <c r="J819" s="22"/>
    </row>
    <row r="820" customFormat="false" ht="15" hidden="false" customHeight="false" outlineLevel="0" collapsed="false">
      <c r="A820" s="22"/>
      <c r="B820" s="22"/>
      <c r="C820" s="22"/>
      <c r="D820" s="72"/>
      <c r="E820" s="73"/>
      <c r="F820" s="22" t="s">
        <v>975</v>
      </c>
      <c r="G820" s="18" t="n">
        <v>8</v>
      </c>
      <c r="H820" s="22" t="n">
        <v>8</v>
      </c>
      <c r="I820" s="18" t="n">
        <v>33</v>
      </c>
      <c r="J820" s="22"/>
    </row>
    <row r="821" customFormat="false" ht="15" hidden="false" customHeight="false" outlineLevel="0" collapsed="false">
      <c r="A821" s="22"/>
      <c r="B821" s="22"/>
      <c r="C821" s="22"/>
      <c r="D821" s="72"/>
      <c r="E821" s="73"/>
      <c r="F821" s="22" t="s">
        <v>976</v>
      </c>
      <c r="G821" s="18" t="n">
        <v>8</v>
      </c>
      <c r="H821" s="22" t="n">
        <v>8</v>
      </c>
      <c r="I821" s="18" t="n">
        <v>43</v>
      </c>
      <c r="J821" s="22"/>
    </row>
    <row r="822" customFormat="false" ht="15" hidden="false" customHeight="false" outlineLevel="0" collapsed="false">
      <c r="A822" s="22"/>
      <c r="B822" s="22"/>
      <c r="C822" s="22"/>
      <c r="D822" s="72"/>
      <c r="E822" s="73"/>
      <c r="F822" s="22" t="s">
        <v>977</v>
      </c>
      <c r="G822" s="18" t="n">
        <v>7</v>
      </c>
      <c r="H822" s="22" t="n">
        <v>7</v>
      </c>
      <c r="I822" s="18" t="n">
        <v>12</v>
      </c>
      <c r="J822" s="22"/>
    </row>
    <row r="823" customFormat="false" ht="26.25" hidden="false" customHeight="true" outlineLevel="0" collapsed="false">
      <c r="A823" s="22"/>
      <c r="B823" s="22"/>
      <c r="C823" s="22" t="s">
        <v>32</v>
      </c>
      <c r="D823" s="22"/>
      <c r="E823" s="18"/>
      <c r="F823" s="22"/>
      <c r="G823" s="18" t="n">
        <f aca="false">SUM(G816:G822)</f>
        <v>159</v>
      </c>
      <c r="H823" s="18" t="n">
        <f aca="false">SUM(H816:H822)</f>
        <v>159</v>
      </c>
      <c r="I823" s="18"/>
      <c r="J823" s="22"/>
    </row>
    <row r="824" customFormat="false" ht="14.25" hidden="false" customHeight="true" outlineLevel="0" collapsed="false">
      <c r="A824" s="22" t="n">
        <v>94</v>
      </c>
      <c r="B824" s="22" t="n">
        <v>137</v>
      </c>
      <c r="C824" s="22" t="s">
        <v>978</v>
      </c>
      <c r="D824" s="22" t="n">
        <v>9</v>
      </c>
      <c r="E824" s="18" t="n">
        <v>15</v>
      </c>
      <c r="F824" s="22" t="s">
        <v>979</v>
      </c>
      <c r="G824" s="18" t="n">
        <v>70</v>
      </c>
      <c r="H824" s="22" t="n">
        <v>70</v>
      </c>
      <c r="I824" s="18" t="n">
        <v>3</v>
      </c>
      <c r="J824" s="22"/>
    </row>
    <row r="825" customFormat="false" ht="15" hidden="false" customHeight="false" outlineLevel="0" collapsed="false">
      <c r="A825" s="22"/>
      <c r="B825" s="22"/>
      <c r="C825" s="22"/>
      <c r="D825" s="22" t="n">
        <v>1</v>
      </c>
      <c r="E825" s="18" t="n">
        <v>18</v>
      </c>
      <c r="F825" s="22" t="s">
        <v>980</v>
      </c>
      <c r="G825" s="18" t="n">
        <v>9</v>
      </c>
      <c r="H825" s="18" t="n">
        <v>9</v>
      </c>
      <c r="I825" s="18" t="n">
        <v>6</v>
      </c>
      <c r="J825" s="22"/>
    </row>
    <row r="826" customFormat="false" ht="15" hidden="false" customHeight="false" outlineLevel="0" collapsed="false">
      <c r="A826" s="22"/>
      <c r="B826" s="22"/>
      <c r="C826" s="22"/>
      <c r="D826" s="22"/>
      <c r="E826" s="18"/>
      <c r="F826" s="22" t="s">
        <v>981</v>
      </c>
      <c r="G826" s="18" t="n">
        <v>6</v>
      </c>
      <c r="H826" s="18" t="n">
        <v>6</v>
      </c>
      <c r="I826" s="18" t="n">
        <v>25</v>
      </c>
      <c r="J826" s="22"/>
    </row>
    <row r="827" customFormat="false" ht="15" hidden="false" customHeight="false" outlineLevel="0" collapsed="false">
      <c r="A827" s="22"/>
      <c r="B827" s="22"/>
      <c r="C827" s="22"/>
      <c r="D827" s="22"/>
      <c r="E827" s="18"/>
      <c r="F827" s="22" t="s">
        <v>982</v>
      </c>
      <c r="G827" s="18" t="n">
        <v>13</v>
      </c>
      <c r="H827" s="22" t="n">
        <v>13</v>
      </c>
      <c r="I827" s="18" t="n">
        <v>25</v>
      </c>
      <c r="J827" s="22"/>
    </row>
    <row r="828" customFormat="false" ht="15" hidden="false" customHeight="false" outlineLevel="0" collapsed="false">
      <c r="A828" s="22"/>
      <c r="B828" s="22"/>
      <c r="C828" s="22"/>
      <c r="D828" s="22"/>
      <c r="E828" s="18"/>
      <c r="F828" s="22" t="s">
        <v>983</v>
      </c>
      <c r="G828" s="18" t="n">
        <v>1</v>
      </c>
      <c r="H828" s="22" t="n">
        <v>1</v>
      </c>
      <c r="I828" s="18" t="n">
        <v>47</v>
      </c>
      <c r="J828" s="22"/>
    </row>
    <row r="829" customFormat="false" ht="15" hidden="false" customHeight="false" outlineLevel="0" collapsed="false">
      <c r="A829" s="22"/>
      <c r="B829" s="22"/>
      <c r="C829" s="22"/>
      <c r="D829" s="22"/>
      <c r="E829" s="18"/>
      <c r="F829" s="22" t="s">
        <v>984</v>
      </c>
      <c r="G829" s="18" t="n">
        <v>5</v>
      </c>
      <c r="H829" s="22" t="n">
        <v>5</v>
      </c>
      <c r="I829" s="18" t="n">
        <v>17</v>
      </c>
      <c r="J829" s="22"/>
    </row>
    <row r="830" customFormat="false" ht="15" hidden="false" customHeight="false" outlineLevel="0" collapsed="false">
      <c r="A830" s="22"/>
      <c r="B830" s="22"/>
      <c r="C830" s="22"/>
      <c r="D830" s="22"/>
      <c r="E830" s="18"/>
      <c r="F830" s="22" t="s">
        <v>985</v>
      </c>
      <c r="G830" s="18" t="n">
        <v>3</v>
      </c>
      <c r="H830" s="22" t="n">
        <v>3</v>
      </c>
      <c r="I830" s="18" t="n">
        <v>15</v>
      </c>
      <c r="J830" s="22"/>
    </row>
    <row r="831" customFormat="false" ht="15" hidden="false" customHeight="false" outlineLevel="0" collapsed="false">
      <c r="A831" s="22"/>
      <c r="B831" s="22"/>
      <c r="C831" s="22"/>
      <c r="D831" s="22"/>
      <c r="E831" s="18"/>
      <c r="F831" s="22" t="s">
        <v>986</v>
      </c>
      <c r="G831" s="18" t="n">
        <v>3</v>
      </c>
      <c r="H831" s="22" t="n">
        <v>3</v>
      </c>
      <c r="I831" s="18" t="n">
        <v>36</v>
      </c>
      <c r="J831" s="22"/>
    </row>
    <row r="832" customFormat="false" ht="15" hidden="false" customHeight="false" outlineLevel="0" collapsed="false">
      <c r="A832" s="22"/>
      <c r="B832" s="22"/>
      <c r="C832" s="22"/>
      <c r="D832" s="22"/>
      <c r="E832" s="18"/>
      <c r="F832" s="22" t="s">
        <v>987</v>
      </c>
      <c r="G832" s="18" t="n">
        <v>1</v>
      </c>
      <c r="H832" s="22" t="n">
        <v>1</v>
      </c>
      <c r="I832" s="18" t="n">
        <v>42</v>
      </c>
      <c r="J832" s="22"/>
    </row>
    <row r="833" customFormat="false" ht="15" hidden="false" customHeight="false" outlineLevel="0" collapsed="false">
      <c r="A833" s="22"/>
      <c r="B833" s="22"/>
      <c r="C833" s="22"/>
      <c r="D833" s="22"/>
      <c r="E833" s="18"/>
      <c r="F833" s="22" t="s">
        <v>988</v>
      </c>
      <c r="G833" s="18" t="n">
        <v>4</v>
      </c>
      <c r="H833" s="22" t="n">
        <v>4</v>
      </c>
      <c r="I833" s="18" t="n">
        <v>38</v>
      </c>
      <c r="J833" s="22"/>
    </row>
    <row r="834" customFormat="false" ht="15" hidden="false" customHeight="false" outlineLevel="0" collapsed="false">
      <c r="A834" s="22"/>
      <c r="B834" s="22"/>
      <c r="C834" s="22"/>
      <c r="D834" s="22"/>
      <c r="E834" s="18"/>
      <c r="F834" s="22" t="s">
        <v>989</v>
      </c>
      <c r="G834" s="18" t="n">
        <v>7</v>
      </c>
      <c r="H834" s="22" t="n">
        <v>7</v>
      </c>
      <c r="I834" s="18" t="n">
        <v>50</v>
      </c>
      <c r="J834" s="22"/>
    </row>
    <row r="835" customFormat="false" ht="15" hidden="false" customHeight="false" outlineLevel="0" collapsed="false">
      <c r="A835" s="22"/>
      <c r="B835" s="22"/>
      <c r="C835" s="22"/>
      <c r="D835" s="22"/>
      <c r="E835" s="18"/>
      <c r="F835" s="22" t="s">
        <v>990</v>
      </c>
      <c r="G835" s="18" t="n">
        <v>3</v>
      </c>
      <c r="H835" s="22" t="n">
        <v>3</v>
      </c>
      <c r="I835" s="18" t="n">
        <v>45</v>
      </c>
      <c r="J835" s="22"/>
    </row>
    <row r="836" customFormat="false" ht="15" hidden="false" customHeight="false" outlineLevel="0" collapsed="false">
      <c r="A836" s="22"/>
      <c r="B836" s="22"/>
      <c r="C836" s="22"/>
      <c r="D836" s="22"/>
      <c r="E836" s="18"/>
      <c r="F836" s="22" t="s">
        <v>991</v>
      </c>
      <c r="G836" s="18" t="n">
        <v>11</v>
      </c>
      <c r="H836" s="22" t="n">
        <v>11</v>
      </c>
      <c r="I836" s="18" t="n">
        <v>25</v>
      </c>
      <c r="J836" s="22"/>
    </row>
    <row r="837" customFormat="false" ht="15" hidden="false" customHeight="false" outlineLevel="0" collapsed="false">
      <c r="A837" s="22"/>
      <c r="B837" s="22"/>
      <c r="C837" s="22"/>
      <c r="D837" s="22"/>
      <c r="E837" s="18"/>
      <c r="F837" s="22" t="s">
        <v>992</v>
      </c>
      <c r="G837" s="18" t="n">
        <v>4</v>
      </c>
      <c r="H837" s="22" t="n">
        <v>4</v>
      </c>
      <c r="I837" s="18" t="n">
        <v>30</v>
      </c>
      <c r="J837" s="22"/>
    </row>
    <row r="838" customFormat="false" ht="15" hidden="false" customHeight="false" outlineLevel="0" collapsed="false">
      <c r="A838" s="22"/>
      <c r="B838" s="22"/>
      <c r="C838" s="22"/>
      <c r="D838" s="22"/>
      <c r="E838" s="18"/>
      <c r="F838" s="22" t="s">
        <v>993</v>
      </c>
      <c r="G838" s="18" t="n">
        <v>3</v>
      </c>
      <c r="H838" s="22" t="n">
        <v>3</v>
      </c>
      <c r="I838" s="18" t="n">
        <v>18</v>
      </c>
      <c r="J838" s="22"/>
    </row>
    <row r="839" customFormat="false" ht="26.25" hidden="false" customHeight="true" outlineLevel="0" collapsed="false">
      <c r="A839" s="18"/>
      <c r="B839" s="18"/>
      <c r="C839" s="22" t="s">
        <v>32</v>
      </c>
      <c r="D839" s="22"/>
      <c r="E839" s="18"/>
      <c r="F839" s="22"/>
      <c r="G839" s="18" t="n">
        <f aca="false">SUM(G824:G838)</f>
        <v>143</v>
      </c>
      <c r="H839" s="18" t="n">
        <f aca="false">SUM(H824:H838)</f>
        <v>143</v>
      </c>
      <c r="I839" s="18"/>
      <c r="J839" s="22"/>
    </row>
    <row r="840" customFormat="false" ht="17.25" hidden="false" customHeight="true" outlineLevel="0" collapsed="false">
      <c r="A840" s="18" t="n">
        <v>95</v>
      </c>
      <c r="B840" s="18" t="n">
        <v>177</v>
      </c>
      <c r="C840" s="22" t="s">
        <v>994</v>
      </c>
      <c r="D840" s="22" t="n">
        <v>7</v>
      </c>
      <c r="E840" s="18" t="n">
        <v>15</v>
      </c>
      <c r="F840" s="22" t="s">
        <v>995</v>
      </c>
      <c r="G840" s="18" t="n">
        <v>21</v>
      </c>
      <c r="H840" s="18" t="n">
        <v>21</v>
      </c>
      <c r="I840" s="18" t="n">
        <v>25</v>
      </c>
      <c r="J840" s="22"/>
    </row>
    <row r="841" customFormat="false" ht="15" hidden="false" customHeight="false" outlineLevel="0" collapsed="false">
      <c r="A841" s="18"/>
      <c r="B841" s="18"/>
      <c r="C841" s="22"/>
      <c r="D841" s="22"/>
      <c r="E841" s="18"/>
      <c r="F841" s="22" t="s">
        <v>996</v>
      </c>
      <c r="G841" s="18" t="n">
        <v>5</v>
      </c>
      <c r="H841" s="22" t="n">
        <v>5</v>
      </c>
      <c r="I841" s="18" t="n">
        <v>20</v>
      </c>
      <c r="J841" s="22"/>
    </row>
    <row r="842" customFormat="false" ht="15" hidden="false" customHeight="false" outlineLevel="0" collapsed="false">
      <c r="A842" s="18"/>
      <c r="B842" s="18"/>
      <c r="C842" s="22"/>
      <c r="D842" s="22"/>
      <c r="E842" s="18"/>
      <c r="F842" s="22" t="s">
        <v>997</v>
      </c>
      <c r="G842" s="18" t="n">
        <v>5</v>
      </c>
      <c r="H842" s="22" t="n">
        <v>5</v>
      </c>
      <c r="I842" s="18" t="n">
        <v>18</v>
      </c>
      <c r="J842" s="22"/>
    </row>
    <row r="843" customFormat="false" ht="15" hidden="false" customHeight="false" outlineLevel="0" collapsed="false">
      <c r="A843" s="18"/>
      <c r="B843" s="18"/>
      <c r="C843" s="22"/>
      <c r="D843" s="22"/>
      <c r="E843" s="18"/>
      <c r="F843" s="22" t="s">
        <v>998</v>
      </c>
      <c r="G843" s="18" t="n">
        <v>7</v>
      </c>
      <c r="H843" s="22" t="n">
        <v>7</v>
      </c>
      <c r="I843" s="18" t="n">
        <v>25</v>
      </c>
      <c r="J843" s="22"/>
    </row>
    <row r="844" customFormat="false" ht="15" hidden="false" customHeight="false" outlineLevel="0" collapsed="false">
      <c r="A844" s="18"/>
      <c r="B844" s="18"/>
      <c r="C844" s="22"/>
      <c r="D844" s="22"/>
      <c r="E844" s="18"/>
      <c r="F844" s="22" t="s">
        <v>999</v>
      </c>
      <c r="G844" s="18" t="n">
        <v>10</v>
      </c>
      <c r="H844" s="22" t="n">
        <v>10</v>
      </c>
      <c r="I844" s="18" t="n">
        <v>20</v>
      </c>
      <c r="J844" s="22"/>
    </row>
    <row r="845" customFormat="false" ht="15" hidden="false" customHeight="false" outlineLevel="0" collapsed="false">
      <c r="A845" s="18"/>
      <c r="B845" s="18"/>
      <c r="C845" s="22"/>
      <c r="D845" s="22"/>
      <c r="E845" s="18"/>
      <c r="F845" s="22" t="s">
        <v>1000</v>
      </c>
      <c r="G845" s="18" t="n">
        <v>4</v>
      </c>
      <c r="H845" s="22" t="n">
        <v>4</v>
      </c>
      <c r="I845" s="18" t="n">
        <v>5</v>
      </c>
      <c r="J845" s="22"/>
    </row>
    <row r="846" customFormat="false" ht="15" hidden="false" customHeight="false" outlineLevel="0" collapsed="false">
      <c r="A846" s="18"/>
      <c r="B846" s="18"/>
      <c r="C846" s="22"/>
      <c r="D846" s="22"/>
      <c r="E846" s="18"/>
      <c r="F846" s="22" t="s">
        <v>1001</v>
      </c>
      <c r="G846" s="18" t="n">
        <v>1</v>
      </c>
      <c r="H846" s="22" t="n">
        <v>1</v>
      </c>
      <c r="I846" s="18" t="n">
        <v>35</v>
      </c>
      <c r="J846" s="22"/>
    </row>
    <row r="847" customFormat="false" ht="15" hidden="false" customHeight="false" outlineLevel="0" collapsed="false">
      <c r="A847" s="18"/>
      <c r="B847" s="18"/>
      <c r="C847" s="22"/>
      <c r="D847" s="22"/>
      <c r="E847" s="18"/>
      <c r="F847" s="22" t="s">
        <v>1002</v>
      </c>
      <c r="G847" s="18" t="n">
        <v>6</v>
      </c>
      <c r="H847" s="18" t="n">
        <v>6</v>
      </c>
      <c r="I847" s="18" t="n">
        <v>45</v>
      </c>
      <c r="J847" s="22"/>
    </row>
    <row r="848" customFormat="false" ht="15" hidden="false" customHeight="false" outlineLevel="0" collapsed="false">
      <c r="A848" s="18"/>
      <c r="B848" s="18"/>
      <c r="C848" s="22"/>
      <c r="D848" s="22"/>
      <c r="E848" s="18"/>
      <c r="F848" s="22" t="s">
        <v>1003</v>
      </c>
      <c r="G848" s="18" t="n">
        <v>11</v>
      </c>
      <c r="H848" s="22" t="n">
        <v>11</v>
      </c>
      <c r="I848" s="18" t="n">
        <v>31</v>
      </c>
      <c r="J848" s="22"/>
    </row>
    <row r="849" customFormat="false" ht="15" hidden="false" customHeight="false" outlineLevel="0" collapsed="false">
      <c r="A849" s="18"/>
      <c r="B849" s="18"/>
      <c r="C849" s="22"/>
      <c r="D849" s="22"/>
      <c r="E849" s="18"/>
      <c r="F849" s="22" t="s">
        <v>1004</v>
      </c>
      <c r="G849" s="18" t="n">
        <v>5</v>
      </c>
      <c r="H849" s="18" t="n">
        <v>5</v>
      </c>
      <c r="I849" s="18" t="n">
        <v>60</v>
      </c>
      <c r="J849" s="22"/>
    </row>
    <row r="850" customFormat="false" ht="15" hidden="false" customHeight="false" outlineLevel="0" collapsed="false">
      <c r="A850" s="18"/>
      <c r="B850" s="18"/>
      <c r="C850" s="22"/>
      <c r="D850" s="22"/>
      <c r="E850" s="18"/>
      <c r="F850" s="22" t="s">
        <v>1005</v>
      </c>
      <c r="G850" s="18" t="n">
        <v>2</v>
      </c>
      <c r="H850" s="22" t="n">
        <v>2</v>
      </c>
      <c r="I850" s="18" t="n">
        <v>17</v>
      </c>
      <c r="J850" s="22"/>
    </row>
    <row r="851" customFormat="false" ht="15" hidden="false" customHeight="false" outlineLevel="0" collapsed="false">
      <c r="A851" s="18"/>
      <c r="B851" s="18"/>
      <c r="C851" s="22"/>
      <c r="D851" s="22"/>
      <c r="E851" s="18"/>
      <c r="F851" s="22" t="s">
        <v>1006</v>
      </c>
      <c r="G851" s="18" t="n">
        <v>7</v>
      </c>
      <c r="H851" s="22" t="n">
        <v>7</v>
      </c>
      <c r="I851" s="18" t="n">
        <v>40</v>
      </c>
      <c r="J851" s="22"/>
    </row>
    <row r="852" customFormat="false" ht="15" hidden="false" customHeight="false" outlineLevel="0" collapsed="false">
      <c r="A852" s="18"/>
      <c r="B852" s="18"/>
      <c r="C852" s="22"/>
      <c r="D852" s="22"/>
      <c r="E852" s="18"/>
      <c r="F852" s="22" t="s">
        <v>1007</v>
      </c>
      <c r="G852" s="18" t="n">
        <v>7</v>
      </c>
      <c r="H852" s="18" t="n">
        <v>7</v>
      </c>
      <c r="I852" s="18" t="n">
        <v>19</v>
      </c>
      <c r="J852" s="22"/>
    </row>
    <row r="853" customFormat="false" ht="15" hidden="false" customHeight="true" outlineLevel="0" collapsed="false">
      <c r="A853" s="74"/>
      <c r="B853" s="74"/>
      <c r="C853" s="22" t="s">
        <v>32</v>
      </c>
      <c r="D853" s="74"/>
      <c r="E853" s="74"/>
      <c r="F853" s="22"/>
      <c r="G853" s="75" t="n">
        <f aca="false">SUM(G840:G852)</f>
        <v>91</v>
      </c>
      <c r="H853" s="75" t="n">
        <f aca="false">SUM(H840:H852)</f>
        <v>91</v>
      </c>
      <c r="I853" s="75"/>
      <c r="J853" s="75"/>
    </row>
    <row r="854" customFormat="false" ht="9.75" hidden="false" customHeight="true" outlineLevel="0" collapsed="false">
      <c r="A854" s="74"/>
      <c r="B854" s="74"/>
      <c r="C854" s="22"/>
      <c r="D854" s="74"/>
      <c r="E854" s="74"/>
      <c r="F854" s="22"/>
      <c r="G854" s="75"/>
      <c r="H854" s="75"/>
      <c r="I854" s="75"/>
      <c r="J854" s="75"/>
    </row>
    <row r="855" customFormat="false" ht="15" hidden="false" customHeight="true" outlineLevel="0" collapsed="false">
      <c r="A855" s="17" t="s">
        <v>1008</v>
      </c>
      <c r="B855" s="17"/>
      <c r="C855" s="17"/>
      <c r="D855" s="17"/>
      <c r="E855" s="17"/>
      <c r="F855" s="17"/>
      <c r="G855" s="17"/>
      <c r="H855" s="17"/>
      <c r="I855" s="17"/>
      <c r="J855" s="17"/>
    </row>
    <row r="856" customFormat="false" ht="15" hidden="false" customHeight="true" outlineLevel="0" collapsed="false">
      <c r="A856" s="18" t="n">
        <v>96</v>
      </c>
      <c r="B856" s="19" t="n">
        <v>200</v>
      </c>
      <c r="C856" s="20" t="s">
        <v>1009</v>
      </c>
      <c r="D856" s="20" t="s">
        <v>360</v>
      </c>
      <c r="E856" s="20" t="n">
        <v>15</v>
      </c>
      <c r="F856" s="20" t="s">
        <v>1010</v>
      </c>
      <c r="G856" s="19" t="n">
        <v>5</v>
      </c>
      <c r="H856" s="19" t="n">
        <v>5</v>
      </c>
      <c r="I856" s="19" t="n">
        <v>75</v>
      </c>
      <c r="J856" s="20" t="s">
        <v>1011</v>
      </c>
    </row>
    <row r="857" customFormat="false" ht="15" hidden="false" customHeight="false" outlineLevel="0" collapsed="false">
      <c r="A857" s="18"/>
      <c r="B857" s="19"/>
      <c r="C857" s="20"/>
      <c r="D857" s="20"/>
      <c r="E857" s="20"/>
      <c r="F857" s="20" t="s">
        <v>1012</v>
      </c>
      <c r="G857" s="19" t="n">
        <v>11</v>
      </c>
      <c r="H857" s="19" t="n">
        <v>11</v>
      </c>
      <c r="I857" s="19" t="n">
        <v>87</v>
      </c>
      <c r="J857" s="20"/>
    </row>
    <row r="858" customFormat="false" ht="15" hidden="false" customHeight="false" outlineLevel="0" collapsed="false">
      <c r="A858" s="18"/>
      <c r="B858" s="19"/>
      <c r="C858" s="20"/>
      <c r="D858" s="20"/>
      <c r="E858" s="20"/>
      <c r="F858" s="20" t="s">
        <v>1013</v>
      </c>
      <c r="G858" s="19" t="n">
        <v>7</v>
      </c>
      <c r="H858" s="19" t="n">
        <v>7</v>
      </c>
      <c r="I858" s="19" t="n">
        <v>27</v>
      </c>
      <c r="J858" s="20"/>
    </row>
    <row r="859" customFormat="false" ht="15" hidden="false" customHeight="false" outlineLevel="0" collapsed="false">
      <c r="A859" s="18"/>
      <c r="B859" s="19"/>
      <c r="C859" s="20"/>
      <c r="D859" s="20"/>
      <c r="E859" s="20"/>
      <c r="F859" s="20" t="s">
        <v>1014</v>
      </c>
      <c r="G859" s="19" t="n">
        <v>46</v>
      </c>
      <c r="H859" s="19" t="n">
        <v>46</v>
      </c>
      <c r="I859" s="19" t="n">
        <v>0</v>
      </c>
      <c r="J859" s="20"/>
    </row>
    <row r="860" customFormat="false" ht="15" hidden="false" customHeight="false" outlineLevel="0" collapsed="false">
      <c r="A860" s="18"/>
      <c r="B860" s="19"/>
      <c r="C860" s="20"/>
      <c r="D860" s="20"/>
      <c r="E860" s="20"/>
      <c r="F860" s="20" t="s">
        <v>1015</v>
      </c>
      <c r="G860" s="19" t="n">
        <v>30</v>
      </c>
      <c r="H860" s="19" t="n">
        <v>30</v>
      </c>
      <c r="I860" s="19" t="n">
        <v>0.4</v>
      </c>
      <c r="J860" s="20"/>
    </row>
    <row r="861" customFormat="false" ht="15" hidden="false" customHeight="false" outlineLevel="0" collapsed="false">
      <c r="A861" s="18"/>
      <c r="B861" s="19"/>
      <c r="C861" s="20"/>
      <c r="D861" s="20"/>
      <c r="E861" s="20"/>
      <c r="F861" s="20" t="s">
        <v>1016</v>
      </c>
      <c r="G861" s="19" t="n">
        <v>5</v>
      </c>
      <c r="H861" s="19" t="n">
        <v>5</v>
      </c>
      <c r="I861" s="19" t="n">
        <v>30</v>
      </c>
      <c r="J861" s="20"/>
    </row>
    <row r="862" customFormat="false" ht="15" hidden="false" customHeight="false" outlineLevel="0" collapsed="false">
      <c r="A862" s="18"/>
      <c r="B862" s="19"/>
      <c r="C862" s="20"/>
      <c r="D862" s="20"/>
      <c r="E862" s="20"/>
      <c r="F862" s="20" t="s">
        <v>1017</v>
      </c>
      <c r="G862" s="19" t="n">
        <v>3</v>
      </c>
      <c r="H862" s="19" t="n">
        <v>3</v>
      </c>
      <c r="I862" s="19" t="n">
        <v>45</v>
      </c>
      <c r="J862" s="20"/>
    </row>
    <row r="863" customFormat="false" ht="15" hidden="false" customHeight="false" outlineLevel="0" collapsed="false">
      <c r="A863" s="18"/>
      <c r="B863" s="19"/>
      <c r="C863" s="20"/>
      <c r="D863" s="20"/>
      <c r="E863" s="20"/>
      <c r="F863" s="20" t="s">
        <v>1018</v>
      </c>
      <c r="G863" s="19" t="n">
        <v>5</v>
      </c>
      <c r="H863" s="19" t="n">
        <v>5</v>
      </c>
      <c r="I863" s="19" t="n">
        <v>30</v>
      </c>
      <c r="J863" s="20"/>
    </row>
    <row r="864" customFormat="false" ht="15" hidden="false" customHeight="false" outlineLevel="0" collapsed="false">
      <c r="A864" s="18"/>
      <c r="B864" s="19"/>
      <c r="C864" s="20"/>
      <c r="D864" s="20"/>
      <c r="E864" s="20"/>
      <c r="F864" s="20" t="s">
        <v>1019</v>
      </c>
      <c r="G864" s="19" t="n">
        <v>9</v>
      </c>
      <c r="H864" s="19" t="n">
        <v>9</v>
      </c>
      <c r="I864" s="19" t="n">
        <v>12</v>
      </c>
      <c r="J864" s="20"/>
    </row>
    <row r="865" customFormat="false" ht="15" hidden="false" customHeight="false" outlineLevel="0" collapsed="false">
      <c r="A865" s="18"/>
      <c r="B865" s="19"/>
      <c r="C865" s="20"/>
      <c r="D865" s="20"/>
      <c r="E865" s="20"/>
      <c r="F865" s="20" t="s">
        <v>1020</v>
      </c>
      <c r="G865" s="19" t="n">
        <v>6</v>
      </c>
      <c r="H865" s="19" t="n">
        <v>6</v>
      </c>
      <c r="I865" s="19" t="n">
        <v>100</v>
      </c>
      <c r="J865" s="20"/>
    </row>
    <row r="866" customFormat="false" ht="26.25" hidden="false" customHeight="true" outlineLevel="0" collapsed="false">
      <c r="A866" s="18"/>
      <c r="B866" s="18"/>
      <c r="C866" s="22" t="s">
        <v>32</v>
      </c>
      <c r="D866" s="18"/>
      <c r="E866" s="18"/>
      <c r="F866" s="18"/>
      <c r="G866" s="18" t="n">
        <f aca="false">SUM(G856:G865)</f>
        <v>127</v>
      </c>
      <c r="H866" s="18" t="n">
        <f aca="false">SUM(H856:H865)</f>
        <v>127</v>
      </c>
      <c r="I866" s="18"/>
      <c r="J866" s="18"/>
    </row>
    <row r="867" customFormat="false" ht="15" hidden="false" customHeight="false" outlineLevel="0" collapsed="false">
      <c r="A867" s="42" t="s">
        <v>1021</v>
      </c>
      <c r="B867" s="42"/>
      <c r="C867" s="42"/>
      <c r="D867" s="42"/>
      <c r="E867" s="42"/>
      <c r="F867" s="42"/>
      <c r="G867" s="42"/>
      <c r="H867" s="42"/>
      <c r="I867" s="42"/>
      <c r="J867" s="42"/>
    </row>
    <row r="868" customFormat="false" ht="25.5" hidden="false" customHeight="true" outlineLevel="0" collapsed="false">
      <c r="A868" s="18" t="n">
        <v>97</v>
      </c>
      <c r="B868" s="19" t="n">
        <v>389</v>
      </c>
      <c r="C868" s="20" t="s">
        <v>1022</v>
      </c>
      <c r="D868" s="19" t="n">
        <v>8</v>
      </c>
      <c r="E868" s="20" t="s">
        <v>26</v>
      </c>
      <c r="F868" s="20" t="s">
        <v>1023</v>
      </c>
      <c r="G868" s="19" t="n">
        <v>6</v>
      </c>
      <c r="H868" s="19" t="n">
        <v>6</v>
      </c>
      <c r="I868" s="19" t="s">
        <v>1024</v>
      </c>
      <c r="J868" s="20" t="s">
        <v>1025</v>
      </c>
    </row>
    <row r="869" customFormat="false" ht="15" hidden="false" customHeight="false" outlineLevel="0" collapsed="false">
      <c r="A869" s="18"/>
      <c r="B869" s="19"/>
      <c r="C869" s="20"/>
      <c r="D869" s="19"/>
      <c r="E869" s="19"/>
      <c r="F869" s="20" t="s">
        <v>1026</v>
      </c>
      <c r="G869" s="19" t="n">
        <v>12</v>
      </c>
      <c r="H869" s="19" t="n">
        <v>12</v>
      </c>
      <c r="I869" s="19" t="s">
        <v>1027</v>
      </c>
      <c r="J869" s="20"/>
    </row>
    <row r="870" customFormat="false" ht="25.5" hidden="false" customHeight="false" outlineLevel="0" collapsed="false">
      <c r="A870" s="18"/>
      <c r="B870" s="19"/>
      <c r="C870" s="20"/>
      <c r="D870" s="19"/>
      <c r="E870" s="19"/>
      <c r="F870" s="20" t="s">
        <v>1028</v>
      </c>
      <c r="G870" s="19" t="n">
        <v>2</v>
      </c>
      <c r="H870" s="19" t="n">
        <v>2</v>
      </c>
      <c r="I870" s="19" t="s">
        <v>1029</v>
      </c>
      <c r="J870" s="20"/>
    </row>
    <row r="871" customFormat="false" ht="25.5" hidden="false" customHeight="false" outlineLevel="0" collapsed="false">
      <c r="A871" s="18"/>
      <c r="B871" s="19"/>
      <c r="C871" s="20"/>
      <c r="D871" s="19"/>
      <c r="E871" s="19"/>
      <c r="F871" s="20" t="s">
        <v>1030</v>
      </c>
      <c r="G871" s="19" t="n">
        <v>4</v>
      </c>
      <c r="H871" s="19" t="n">
        <v>4</v>
      </c>
      <c r="I871" s="19" t="s">
        <v>1031</v>
      </c>
      <c r="J871" s="20"/>
    </row>
    <row r="872" customFormat="false" ht="25.5" hidden="false" customHeight="false" outlineLevel="0" collapsed="false">
      <c r="A872" s="18"/>
      <c r="B872" s="19"/>
      <c r="C872" s="20"/>
      <c r="D872" s="19"/>
      <c r="E872" s="19"/>
      <c r="F872" s="20" t="s">
        <v>1032</v>
      </c>
      <c r="G872" s="19" t="n">
        <v>3</v>
      </c>
      <c r="H872" s="19" t="n">
        <v>3</v>
      </c>
      <c r="I872" s="19" t="s">
        <v>1033</v>
      </c>
      <c r="J872" s="20"/>
    </row>
    <row r="873" customFormat="false" ht="15" hidden="false" customHeight="false" outlineLevel="0" collapsed="false">
      <c r="A873" s="18"/>
      <c r="B873" s="19"/>
      <c r="C873" s="20"/>
      <c r="D873" s="19"/>
      <c r="E873" s="19"/>
      <c r="F873" s="20" t="s">
        <v>1034</v>
      </c>
      <c r="G873" s="19" t="n">
        <v>28</v>
      </c>
      <c r="H873" s="19" t="n">
        <v>28</v>
      </c>
      <c r="I873" s="19" t="s">
        <v>1035</v>
      </c>
      <c r="J873" s="20"/>
    </row>
    <row r="874" customFormat="false" ht="25.5" hidden="false" customHeight="false" outlineLevel="0" collapsed="false">
      <c r="A874" s="18"/>
      <c r="B874" s="19"/>
      <c r="C874" s="20"/>
      <c r="D874" s="19"/>
      <c r="E874" s="19"/>
      <c r="F874" s="20" t="s">
        <v>1036</v>
      </c>
      <c r="G874" s="19" t="n">
        <v>5</v>
      </c>
      <c r="H874" s="19" t="n">
        <v>5</v>
      </c>
      <c r="I874" s="19" t="s">
        <v>1037</v>
      </c>
      <c r="J874" s="20"/>
    </row>
    <row r="875" customFormat="false" ht="15" hidden="false" customHeight="false" outlineLevel="0" collapsed="false">
      <c r="A875" s="18"/>
      <c r="B875" s="19"/>
      <c r="C875" s="20"/>
      <c r="D875" s="19"/>
      <c r="E875" s="19"/>
      <c r="F875" s="20" t="s">
        <v>1038</v>
      </c>
      <c r="G875" s="19" t="n">
        <v>4</v>
      </c>
      <c r="H875" s="19" t="n">
        <v>4</v>
      </c>
      <c r="I875" s="19" t="s">
        <v>1039</v>
      </c>
      <c r="J875" s="20"/>
    </row>
    <row r="876" customFormat="false" ht="25.5" hidden="false" customHeight="false" outlineLevel="0" collapsed="false">
      <c r="A876" s="18"/>
      <c r="B876" s="19"/>
      <c r="C876" s="20"/>
      <c r="D876" s="19"/>
      <c r="E876" s="19"/>
      <c r="F876" s="20" t="s">
        <v>1040</v>
      </c>
      <c r="G876" s="19" t="n">
        <v>6</v>
      </c>
      <c r="H876" s="19" t="n">
        <v>6</v>
      </c>
      <c r="I876" s="19" t="s">
        <v>1041</v>
      </c>
      <c r="J876" s="20"/>
    </row>
    <row r="877" customFormat="false" ht="15" hidden="false" customHeight="false" outlineLevel="0" collapsed="false">
      <c r="A877" s="18"/>
      <c r="B877" s="19"/>
      <c r="C877" s="20"/>
      <c r="D877" s="19"/>
      <c r="E877" s="19"/>
      <c r="F877" s="20" t="s">
        <v>1042</v>
      </c>
      <c r="G877" s="19" t="n">
        <v>24</v>
      </c>
      <c r="H877" s="19" t="n">
        <v>24</v>
      </c>
      <c r="I877" s="19" t="s">
        <v>1043</v>
      </c>
      <c r="J877" s="20"/>
    </row>
    <row r="878" customFormat="false" ht="25.5" hidden="false" customHeight="false" outlineLevel="0" collapsed="false">
      <c r="A878" s="18"/>
      <c r="B878" s="19"/>
      <c r="C878" s="20"/>
      <c r="D878" s="19"/>
      <c r="E878" s="19"/>
      <c r="F878" s="20" t="s">
        <v>1044</v>
      </c>
      <c r="G878" s="19" t="n">
        <v>2</v>
      </c>
      <c r="H878" s="19" t="n">
        <v>2</v>
      </c>
      <c r="I878" s="19" t="s">
        <v>1045</v>
      </c>
      <c r="J878" s="20"/>
    </row>
    <row r="879" customFormat="false" ht="25.5" hidden="false" customHeight="false" outlineLevel="0" collapsed="false">
      <c r="A879" s="18"/>
      <c r="B879" s="19"/>
      <c r="C879" s="20"/>
      <c r="D879" s="19"/>
      <c r="E879" s="19"/>
      <c r="F879" s="20" t="s">
        <v>1046</v>
      </c>
      <c r="G879" s="19" t="n">
        <v>4</v>
      </c>
      <c r="H879" s="19" t="n">
        <v>4</v>
      </c>
      <c r="I879" s="19" t="s">
        <v>1047</v>
      </c>
      <c r="J879" s="20"/>
    </row>
    <row r="880" customFormat="false" ht="25.5" hidden="false" customHeight="false" outlineLevel="0" collapsed="false">
      <c r="A880" s="18"/>
      <c r="B880" s="19"/>
      <c r="C880" s="20"/>
      <c r="D880" s="19"/>
      <c r="E880" s="19"/>
      <c r="F880" s="20" t="s">
        <v>1048</v>
      </c>
      <c r="G880" s="19" t="n">
        <v>3</v>
      </c>
      <c r="H880" s="19" t="n">
        <v>3</v>
      </c>
      <c r="I880" s="19" t="s">
        <v>1033</v>
      </c>
      <c r="J880" s="20"/>
    </row>
    <row r="881" customFormat="false" ht="25.5" hidden="false" customHeight="false" outlineLevel="0" collapsed="false">
      <c r="A881" s="18"/>
      <c r="B881" s="19"/>
      <c r="C881" s="20"/>
      <c r="D881" s="19"/>
      <c r="E881" s="19"/>
      <c r="F881" s="20" t="s">
        <v>1049</v>
      </c>
      <c r="G881" s="19" t="n">
        <v>2</v>
      </c>
      <c r="H881" s="19" t="n">
        <v>2</v>
      </c>
      <c r="I881" s="19" t="s">
        <v>1047</v>
      </c>
      <c r="J881" s="20"/>
    </row>
    <row r="882" customFormat="false" ht="25.5" hidden="false" customHeight="false" outlineLevel="0" collapsed="false">
      <c r="A882" s="18"/>
      <c r="B882" s="19"/>
      <c r="C882" s="20"/>
      <c r="D882" s="19"/>
      <c r="E882" s="19"/>
      <c r="F882" s="20" t="s">
        <v>1050</v>
      </c>
      <c r="G882" s="19" t="n">
        <v>3</v>
      </c>
      <c r="H882" s="19" t="n">
        <v>3</v>
      </c>
      <c r="I882" s="19" t="s">
        <v>1051</v>
      </c>
      <c r="J882" s="20"/>
    </row>
    <row r="883" customFormat="false" ht="25.5" hidden="false" customHeight="false" outlineLevel="0" collapsed="false">
      <c r="A883" s="18"/>
      <c r="B883" s="19"/>
      <c r="C883" s="20"/>
      <c r="D883" s="19"/>
      <c r="E883" s="19"/>
      <c r="F883" s="20" t="s">
        <v>1052</v>
      </c>
      <c r="G883" s="19" t="n">
        <v>5</v>
      </c>
      <c r="H883" s="19" t="n">
        <v>5</v>
      </c>
      <c r="I883" s="19" t="s">
        <v>1053</v>
      </c>
      <c r="J883" s="20"/>
    </row>
    <row r="884" customFormat="false" ht="25.5" hidden="false" customHeight="false" outlineLevel="0" collapsed="false">
      <c r="A884" s="18"/>
      <c r="B884" s="19"/>
      <c r="C884" s="20"/>
      <c r="D884" s="19"/>
      <c r="E884" s="19"/>
      <c r="F884" s="20" t="s">
        <v>1054</v>
      </c>
      <c r="G884" s="19" t="n">
        <v>5</v>
      </c>
      <c r="H884" s="19" t="n">
        <v>5</v>
      </c>
      <c r="I884" s="19" t="s">
        <v>1055</v>
      </c>
      <c r="J884" s="20"/>
    </row>
    <row r="885" customFormat="false" ht="25.5" hidden="false" customHeight="false" outlineLevel="0" collapsed="false">
      <c r="A885" s="18"/>
      <c r="B885" s="18"/>
      <c r="C885" s="22" t="s">
        <v>32</v>
      </c>
      <c r="D885" s="18"/>
      <c r="E885" s="18"/>
      <c r="F885" s="53"/>
      <c r="G885" s="18" t="n">
        <f aca="false">SUM(G868:G884)</f>
        <v>118</v>
      </c>
      <c r="H885" s="18" t="n">
        <f aca="false">SUM(H868:H884)</f>
        <v>118</v>
      </c>
      <c r="I885" s="18"/>
      <c r="J885" s="18"/>
    </row>
    <row r="886" customFormat="false" ht="15" hidden="false" customHeight="false" outlineLevel="0" collapsed="false">
      <c r="A886" s="42" t="s">
        <v>1056</v>
      </c>
      <c r="B886" s="42"/>
      <c r="C886" s="42"/>
      <c r="D886" s="42"/>
      <c r="E886" s="42"/>
      <c r="F886" s="42"/>
      <c r="G886" s="42"/>
      <c r="H886" s="42"/>
      <c r="I886" s="42"/>
      <c r="J886" s="42"/>
    </row>
    <row r="887" customFormat="false" ht="15" hidden="false" customHeight="true" outlineLevel="0" collapsed="false">
      <c r="A887" s="18" t="n">
        <v>98</v>
      </c>
      <c r="B887" s="19" t="n">
        <v>329</v>
      </c>
      <c r="C887" s="20" t="s">
        <v>1057</v>
      </c>
      <c r="D887" s="76" t="n">
        <v>13</v>
      </c>
      <c r="E887" s="77" t="s">
        <v>1058</v>
      </c>
      <c r="F887" s="20" t="s">
        <v>1059</v>
      </c>
      <c r="G887" s="19" t="n">
        <v>36</v>
      </c>
      <c r="H887" s="19" t="n">
        <v>36</v>
      </c>
      <c r="I887" s="19" t="n">
        <v>1</v>
      </c>
      <c r="J887" s="20" t="s">
        <v>1060</v>
      </c>
    </row>
    <row r="888" customFormat="false" ht="15" hidden="false" customHeight="false" outlineLevel="0" collapsed="false">
      <c r="A888" s="18"/>
      <c r="B888" s="19"/>
      <c r="C888" s="20"/>
      <c r="D888" s="76"/>
      <c r="E888" s="77"/>
      <c r="F888" s="20" t="s">
        <v>1061</v>
      </c>
      <c r="G888" s="19" t="n">
        <v>54</v>
      </c>
      <c r="H888" s="19" t="n">
        <v>54</v>
      </c>
      <c r="I888" s="19" t="n">
        <v>1.5</v>
      </c>
      <c r="J888" s="20"/>
    </row>
    <row r="889" customFormat="false" ht="15" hidden="false" customHeight="false" outlineLevel="0" collapsed="false">
      <c r="A889" s="18"/>
      <c r="B889" s="19"/>
      <c r="C889" s="20"/>
      <c r="D889" s="76"/>
      <c r="E889" s="77"/>
      <c r="F889" s="20" t="s">
        <v>1062</v>
      </c>
      <c r="G889" s="19" t="n">
        <v>46</v>
      </c>
      <c r="H889" s="19" t="n">
        <v>46</v>
      </c>
      <c r="I889" s="19" t="n">
        <v>1</v>
      </c>
      <c r="J889" s="20"/>
    </row>
    <row r="890" customFormat="false" ht="15" hidden="false" customHeight="false" outlineLevel="0" collapsed="false">
      <c r="A890" s="18"/>
      <c r="B890" s="19"/>
      <c r="C890" s="20"/>
      <c r="D890" s="76"/>
      <c r="E890" s="77"/>
      <c r="F890" s="20" t="s">
        <v>1063</v>
      </c>
      <c r="G890" s="19" t="n">
        <v>37</v>
      </c>
      <c r="H890" s="19" t="n">
        <v>37</v>
      </c>
      <c r="I890" s="19" t="n">
        <v>1.5</v>
      </c>
      <c r="J890" s="20"/>
    </row>
    <row r="891" customFormat="false" ht="30.75" hidden="false" customHeight="true" outlineLevel="0" collapsed="false">
      <c r="A891" s="18"/>
      <c r="B891" s="19"/>
      <c r="C891" s="20"/>
      <c r="D891" s="76"/>
      <c r="E891" s="77"/>
      <c r="F891" s="20" t="s">
        <v>1064</v>
      </c>
      <c r="G891" s="19" t="n">
        <v>13</v>
      </c>
      <c r="H891" s="19" t="n">
        <v>13</v>
      </c>
      <c r="I891" s="19" t="n">
        <v>14</v>
      </c>
      <c r="J891" s="20"/>
    </row>
    <row r="892" customFormat="false" ht="25.5" hidden="false" customHeight="false" outlineLevel="0" collapsed="false">
      <c r="A892" s="68"/>
      <c r="B892" s="78"/>
      <c r="C892" s="20" t="s">
        <v>32</v>
      </c>
      <c r="D892" s="19"/>
      <c r="E892" s="20"/>
      <c r="F892" s="20"/>
      <c r="G892" s="19" t="n">
        <f aca="false">SUM(G887:G891)</f>
        <v>186</v>
      </c>
      <c r="H892" s="19" t="n">
        <f aca="false">SUM(H887:H891)</f>
        <v>186</v>
      </c>
      <c r="I892" s="19"/>
      <c r="J892" s="20"/>
    </row>
    <row r="893" customFormat="false" ht="15" hidden="false" customHeight="true" outlineLevel="0" collapsed="false">
      <c r="A893" s="18" t="n">
        <v>99</v>
      </c>
      <c r="B893" s="19" t="n">
        <v>143</v>
      </c>
      <c r="C893" s="20" t="s">
        <v>1065</v>
      </c>
      <c r="D893" s="19" t="n">
        <v>7</v>
      </c>
      <c r="E893" s="20" t="s">
        <v>1066</v>
      </c>
      <c r="F893" s="20" t="s">
        <v>1067</v>
      </c>
      <c r="G893" s="19" t="n">
        <v>27</v>
      </c>
      <c r="H893" s="19" t="n">
        <v>27</v>
      </c>
      <c r="I893" s="19" t="n">
        <v>0</v>
      </c>
      <c r="J893" s="20" t="s">
        <v>1068</v>
      </c>
    </row>
    <row r="894" customFormat="false" ht="15" hidden="false" customHeight="false" outlineLevel="0" collapsed="false">
      <c r="A894" s="18"/>
      <c r="B894" s="19"/>
      <c r="C894" s="20"/>
      <c r="D894" s="19"/>
      <c r="E894" s="20"/>
      <c r="F894" s="20" t="s">
        <v>1069</v>
      </c>
      <c r="G894" s="19" t="n">
        <v>12</v>
      </c>
      <c r="H894" s="19" t="n">
        <v>12</v>
      </c>
      <c r="I894" s="19" t="n">
        <v>10</v>
      </c>
      <c r="J894" s="20"/>
    </row>
    <row r="895" customFormat="false" ht="15" hidden="false" customHeight="false" outlineLevel="0" collapsed="false">
      <c r="A895" s="18"/>
      <c r="B895" s="19"/>
      <c r="C895" s="20"/>
      <c r="D895" s="19"/>
      <c r="E895" s="20"/>
      <c r="F895" s="20" t="s">
        <v>1070</v>
      </c>
      <c r="G895" s="19" t="n">
        <v>17</v>
      </c>
      <c r="H895" s="19" t="n">
        <v>17</v>
      </c>
      <c r="I895" s="19" t="n">
        <v>12</v>
      </c>
      <c r="J895" s="20"/>
    </row>
    <row r="896" customFormat="false" ht="15" hidden="false" customHeight="false" outlineLevel="0" collapsed="false">
      <c r="A896" s="18"/>
      <c r="B896" s="19"/>
      <c r="C896" s="20"/>
      <c r="D896" s="19"/>
      <c r="E896" s="20"/>
      <c r="F896" s="20" t="s">
        <v>1071</v>
      </c>
      <c r="G896" s="19" t="n">
        <v>7</v>
      </c>
      <c r="H896" s="19" t="n">
        <v>7</v>
      </c>
      <c r="I896" s="19" t="n">
        <v>20</v>
      </c>
      <c r="J896" s="20"/>
    </row>
    <row r="897" customFormat="false" ht="15" hidden="false" customHeight="false" outlineLevel="0" collapsed="false">
      <c r="A897" s="18"/>
      <c r="B897" s="19"/>
      <c r="C897" s="20"/>
      <c r="D897" s="19"/>
      <c r="E897" s="20"/>
      <c r="F897" s="20" t="s">
        <v>1072</v>
      </c>
      <c r="G897" s="19" t="n">
        <v>13</v>
      </c>
      <c r="H897" s="19" t="n">
        <v>13</v>
      </c>
      <c r="I897" s="19" t="n">
        <v>25</v>
      </c>
      <c r="J897" s="20"/>
    </row>
    <row r="898" customFormat="false" ht="15" hidden="false" customHeight="false" outlineLevel="0" collapsed="false">
      <c r="A898" s="18"/>
      <c r="B898" s="19"/>
      <c r="C898" s="20"/>
      <c r="D898" s="19"/>
      <c r="E898" s="20"/>
      <c r="F898" s="20" t="s">
        <v>1073</v>
      </c>
      <c r="G898" s="19" t="n">
        <v>6</v>
      </c>
      <c r="H898" s="19" t="n">
        <v>6</v>
      </c>
      <c r="I898" s="19" t="n">
        <v>30</v>
      </c>
      <c r="J898" s="20"/>
    </row>
    <row r="899" customFormat="false" ht="15.75" hidden="false" customHeight="true" outlineLevel="0" collapsed="false">
      <c r="A899" s="18"/>
      <c r="B899" s="19"/>
      <c r="C899" s="20"/>
      <c r="D899" s="19"/>
      <c r="E899" s="20"/>
      <c r="F899" s="20" t="s">
        <v>1074</v>
      </c>
      <c r="G899" s="19" t="n">
        <v>7</v>
      </c>
      <c r="H899" s="19" t="n">
        <v>7</v>
      </c>
      <c r="I899" s="19" t="n">
        <v>30</v>
      </c>
      <c r="J899" s="20"/>
    </row>
    <row r="900" customFormat="false" ht="15" hidden="false" customHeight="false" outlineLevel="0" collapsed="false">
      <c r="A900" s="18"/>
      <c r="B900" s="19"/>
      <c r="C900" s="20"/>
      <c r="D900" s="19"/>
      <c r="E900" s="20"/>
      <c r="F900" s="20" t="s">
        <v>1075</v>
      </c>
      <c r="G900" s="19" t="n">
        <v>5</v>
      </c>
      <c r="H900" s="19" t="n">
        <v>5</v>
      </c>
      <c r="I900" s="19" t="n">
        <v>35</v>
      </c>
      <c r="J900" s="20"/>
    </row>
    <row r="901" customFormat="false" ht="25.5" hidden="false" customHeight="false" outlineLevel="0" collapsed="false">
      <c r="A901" s="18"/>
      <c r="B901" s="19"/>
      <c r="C901" s="20" t="s">
        <v>32</v>
      </c>
      <c r="D901" s="19"/>
      <c r="E901" s="20"/>
      <c r="F901" s="20"/>
      <c r="G901" s="19" t="n">
        <f aca="false">SUM(G893:G900)</f>
        <v>94</v>
      </c>
      <c r="H901" s="19" t="n">
        <f aca="false">SUM(H893:H900)</f>
        <v>94</v>
      </c>
      <c r="I901" s="19"/>
      <c r="J901" s="20"/>
    </row>
    <row r="902" customFormat="false" ht="15" hidden="false" customHeight="true" outlineLevel="0" collapsed="false">
      <c r="A902" s="18" t="n">
        <v>100</v>
      </c>
      <c r="B902" s="19" t="n">
        <v>380</v>
      </c>
      <c r="C902" s="20" t="s">
        <v>1076</v>
      </c>
      <c r="D902" s="19" t="n">
        <v>15</v>
      </c>
      <c r="E902" s="20" t="s">
        <v>1077</v>
      </c>
      <c r="F902" s="20" t="s">
        <v>1078</v>
      </c>
      <c r="G902" s="19" t="n">
        <v>51</v>
      </c>
      <c r="H902" s="19" t="n">
        <v>51</v>
      </c>
      <c r="I902" s="19" t="n">
        <v>1</v>
      </c>
      <c r="J902" s="20"/>
    </row>
    <row r="903" customFormat="false" ht="15" hidden="false" customHeight="false" outlineLevel="0" collapsed="false">
      <c r="A903" s="18"/>
      <c r="B903" s="19"/>
      <c r="C903" s="20"/>
      <c r="D903" s="19"/>
      <c r="E903" s="20"/>
      <c r="F903" s="20" t="s">
        <v>1079</v>
      </c>
      <c r="G903" s="19" t="n">
        <v>22</v>
      </c>
      <c r="H903" s="19" t="n">
        <v>22</v>
      </c>
      <c r="I903" s="19" t="n">
        <v>1</v>
      </c>
      <c r="J903" s="20"/>
    </row>
    <row r="904" customFormat="false" ht="15" hidden="false" customHeight="false" outlineLevel="0" collapsed="false">
      <c r="A904" s="18"/>
      <c r="B904" s="19"/>
      <c r="C904" s="20"/>
      <c r="D904" s="19"/>
      <c r="E904" s="20"/>
      <c r="F904" s="20" t="s">
        <v>1080</v>
      </c>
      <c r="G904" s="19" t="n">
        <v>100</v>
      </c>
      <c r="H904" s="19" t="n">
        <v>100</v>
      </c>
      <c r="I904" s="19" t="n">
        <v>1.5</v>
      </c>
      <c r="J904" s="20"/>
    </row>
    <row r="905" customFormat="false" ht="15" hidden="false" customHeight="false" outlineLevel="0" collapsed="false">
      <c r="A905" s="18"/>
      <c r="B905" s="19"/>
      <c r="C905" s="20"/>
      <c r="D905" s="19"/>
      <c r="E905" s="20"/>
      <c r="F905" s="20" t="s">
        <v>1081</v>
      </c>
      <c r="G905" s="19" t="n">
        <v>17</v>
      </c>
      <c r="H905" s="19" t="n">
        <v>17</v>
      </c>
      <c r="I905" s="19" t="n">
        <v>15</v>
      </c>
      <c r="J905" s="20"/>
    </row>
    <row r="906" customFormat="false" ht="15" hidden="false" customHeight="false" outlineLevel="0" collapsed="false">
      <c r="A906" s="18"/>
      <c r="B906" s="19"/>
      <c r="C906" s="20"/>
      <c r="D906" s="19"/>
      <c r="E906" s="20"/>
      <c r="F906" s="20" t="s">
        <v>1082</v>
      </c>
      <c r="G906" s="19" t="n">
        <v>15</v>
      </c>
      <c r="H906" s="19" t="n">
        <v>15</v>
      </c>
      <c r="I906" s="19" t="n">
        <v>10</v>
      </c>
      <c r="J906" s="20"/>
    </row>
    <row r="907" customFormat="false" ht="16.5" hidden="false" customHeight="true" outlineLevel="0" collapsed="false">
      <c r="A907" s="18"/>
      <c r="B907" s="19"/>
      <c r="C907" s="20"/>
      <c r="D907" s="19"/>
      <c r="E907" s="20"/>
      <c r="F907" s="20" t="s">
        <v>1083</v>
      </c>
      <c r="G907" s="19" t="n">
        <v>6</v>
      </c>
      <c r="H907" s="19" t="n">
        <v>6</v>
      </c>
      <c r="I907" s="19" t="n">
        <v>10</v>
      </c>
      <c r="J907" s="20"/>
    </row>
    <row r="908" customFormat="false" ht="27.75" hidden="false" customHeight="true" outlineLevel="0" collapsed="false">
      <c r="A908" s="18"/>
      <c r="B908" s="19"/>
      <c r="C908" s="20" t="s">
        <v>32</v>
      </c>
      <c r="D908" s="19"/>
      <c r="E908" s="20"/>
      <c r="F908" s="20"/>
      <c r="G908" s="19" t="n">
        <f aca="false">SUM(G902:G907)</f>
        <v>211</v>
      </c>
      <c r="H908" s="19" t="n">
        <f aca="false">SUM(H902:H907)</f>
        <v>211</v>
      </c>
      <c r="I908" s="19"/>
      <c r="J908" s="20"/>
    </row>
    <row r="909" customFormat="false" ht="16.5" hidden="false" customHeight="true" outlineLevel="0" collapsed="false">
      <c r="A909" s="18" t="n">
        <v>101</v>
      </c>
      <c r="B909" s="19" t="n">
        <v>386</v>
      </c>
      <c r="C909" s="77" t="s">
        <v>1084</v>
      </c>
      <c r="D909" s="19" t="n">
        <v>12</v>
      </c>
      <c r="E909" s="20" t="s">
        <v>296</v>
      </c>
      <c r="F909" s="20" t="s">
        <v>1085</v>
      </c>
      <c r="G909" s="22" t="n">
        <v>7</v>
      </c>
      <c r="H909" s="22" t="n">
        <v>7</v>
      </c>
      <c r="I909" s="19" t="n">
        <v>41</v>
      </c>
      <c r="J909" s="20" t="s">
        <v>1086</v>
      </c>
    </row>
    <row r="910" customFormat="false" ht="13.5" hidden="false" customHeight="true" outlineLevel="0" collapsed="false">
      <c r="A910" s="18"/>
      <c r="B910" s="19"/>
      <c r="C910" s="77"/>
      <c r="D910" s="19"/>
      <c r="E910" s="20"/>
      <c r="F910" s="20" t="s">
        <v>1087</v>
      </c>
      <c r="G910" s="22" t="n">
        <v>5</v>
      </c>
      <c r="H910" s="22" t="n">
        <v>5</v>
      </c>
      <c r="I910" s="19" t="n">
        <v>20</v>
      </c>
      <c r="J910" s="20"/>
    </row>
    <row r="911" customFormat="false" ht="15" hidden="false" customHeight="true" outlineLevel="0" collapsed="false">
      <c r="A911" s="18"/>
      <c r="B911" s="19"/>
      <c r="C911" s="77"/>
      <c r="D911" s="19"/>
      <c r="E911" s="20"/>
      <c r="F911" s="20" t="s">
        <v>1088</v>
      </c>
      <c r="G911" s="22" t="n">
        <v>29</v>
      </c>
      <c r="H911" s="22" t="n">
        <v>29</v>
      </c>
      <c r="I911" s="19" t="n">
        <v>25</v>
      </c>
      <c r="J911" s="20"/>
    </row>
    <row r="912" customFormat="false" ht="15.75" hidden="false" customHeight="true" outlineLevel="0" collapsed="false">
      <c r="A912" s="18"/>
      <c r="B912" s="19"/>
      <c r="C912" s="77"/>
      <c r="D912" s="19"/>
      <c r="E912" s="20"/>
      <c r="F912" s="20" t="s">
        <v>1089</v>
      </c>
      <c r="G912" s="22" t="n">
        <v>16</v>
      </c>
      <c r="H912" s="22" t="n">
        <v>16</v>
      </c>
      <c r="I912" s="19" t="n">
        <v>35</v>
      </c>
      <c r="J912" s="20"/>
    </row>
    <row r="913" customFormat="false" ht="15" hidden="false" customHeight="false" outlineLevel="0" collapsed="false">
      <c r="A913" s="18"/>
      <c r="B913" s="19"/>
      <c r="C913" s="77"/>
      <c r="D913" s="19"/>
      <c r="E913" s="20"/>
      <c r="F913" s="20" t="s">
        <v>1090</v>
      </c>
      <c r="G913" s="22" t="n">
        <v>1</v>
      </c>
      <c r="H913" s="22" t="n">
        <v>1</v>
      </c>
      <c r="I913" s="19" t="n">
        <v>27</v>
      </c>
      <c r="J913" s="20"/>
    </row>
    <row r="914" customFormat="false" ht="15" hidden="false" customHeight="false" outlineLevel="0" collapsed="false">
      <c r="A914" s="18"/>
      <c r="B914" s="19"/>
      <c r="C914" s="77"/>
      <c r="D914" s="19"/>
      <c r="E914" s="20"/>
      <c r="F914" s="20" t="s">
        <v>1091</v>
      </c>
      <c r="G914" s="22" t="n">
        <v>22</v>
      </c>
      <c r="H914" s="22" t="n">
        <v>22</v>
      </c>
      <c r="I914" s="19" t="n">
        <v>35</v>
      </c>
      <c r="J914" s="20"/>
    </row>
    <row r="915" customFormat="false" ht="15" hidden="false" customHeight="false" outlineLevel="0" collapsed="false">
      <c r="A915" s="18"/>
      <c r="B915" s="19"/>
      <c r="C915" s="77"/>
      <c r="D915" s="19"/>
      <c r="E915" s="20"/>
      <c r="F915" s="20" t="s">
        <v>1092</v>
      </c>
      <c r="G915" s="22" t="n">
        <v>10</v>
      </c>
      <c r="H915" s="22" t="n">
        <v>10</v>
      </c>
      <c r="I915" s="19" t="n">
        <v>18</v>
      </c>
      <c r="J915" s="20"/>
    </row>
    <row r="916" customFormat="false" ht="16.5" hidden="false" customHeight="true" outlineLevel="0" collapsed="false">
      <c r="A916" s="18"/>
      <c r="B916" s="19"/>
      <c r="C916" s="77"/>
      <c r="D916" s="19"/>
      <c r="E916" s="20"/>
      <c r="F916" s="20" t="s">
        <v>1093</v>
      </c>
      <c r="G916" s="22" t="n">
        <v>18</v>
      </c>
      <c r="H916" s="22" t="n">
        <v>18</v>
      </c>
      <c r="I916" s="19" t="n">
        <v>22</v>
      </c>
      <c r="J916" s="20"/>
    </row>
    <row r="917" customFormat="false" ht="15" hidden="false" customHeight="false" outlineLevel="0" collapsed="false">
      <c r="A917" s="18"/>
      <c r="B917" s="19"/>
      <c r="C917" s="77"/>
      <c r="D917" s="19"/>
      <c r="E917" s="20"/>
      <c r="F917" s="20" t="s">
        <v>1094</v>
      </c>
      <c r="G917" s="22" t="n">
        <v>7</v>
      </c>
      <c r="H917" s="22" t="n">
        <v>7</v>
      </c>
      <c r="I917" s="19" t="n">
        <v>45</v>
      </c>
      <c r="J917" s="20"/>
    </row>
    <row r="918" customFormat="false" ht="17.25" hidden="false" customHeight="true" outlineLevel="0" collapsed="false">
      <c r="A918" s="18"/>
      <c r="B918" s="19"/>
      <c r="C918" s="77"/>
      <c r="D918" s="19"/>
      <c r="E918" s="20"/>
      <c r="F918" s="20" t="s">
        <v>1095</v>
      </c>
      <c r="G918" s="22" t="n">
        <v>10</v>
      </c>
      <c r="H918" s="22" t="n">
        <v>10</v>
      </c>
      <c r="I918" s="19" t="n">
        <v>51</v>
      </c>
      <c r="J918" s="20"/>
    </row>
    <row r="919" customFormat="false" ht="15" hidden="false" customHeight="false" outlineLevel="0" collapsed="false">
      <c r="A919" s="18"/>
      <c r="B919" s="19"/>
      <c r="C919" s="77"/>
      <c r="D919" s="19"/>
      <c r="E919" s="20"/>
      <c r="F919" s="20" t="s">
        <v>1096</v>
      </c>
      <c r="G919" s="22" t="n">
        <v>18</v>
      </c>
      <c r="H919" s="22" t="n">
        <v>18</v>
      </c>
      <c r="I919" s="19" t="n">
        <v>9</v>
      </c>
      <c r="J919" s="20"/>
    </row>
    <row r="920" customFormat="false" ht="15" hidden="false" customHeight="false" outlineLevel="0" collapsed="false">
      <c r="A920" s="18"/>
      <c r="B920" s="19"/>
      <c r="C920" s="77"/>
      <c r="D920" s="19"/>
      <c r="E920" s="20"/>
      <c r="F920" s="20" t="s">
        <v>1097</v>
      </c>
      <c r="G920" s="22" t="n">
        <v>8</v>
      </c>
      <c r="H920" s="22" t="n">
        <v>8</v>
      </c>
      <c r="I920" s="19" t="n">
        <v>45</v>
      </c>
      <c r="J920" s="20"/>
    </row>
    <row r="921" customFormat="false" ht="15" hidden="false" customHeight="false" outlineLevel="0" collapsed="false">
      <c r="A921" s="18"/>
      <c r="B921" s="19"/>
      <c r="C921" s="77"/>
      <c r="D921" s="19"/>
      <c r="E921" s="20"/>
      <c r="F921" s="20" t="s">
        <v>1098</v>
      </c>
      <c r="G921" s="22" t="n">
        <v>3</v>
      </c>
      <c r="H921" s="22" t="n">
        <v>3</v>
      </c>
      <c r="I921" s="19" t="n">
        <v>20</v>
      </c>
      <c r="J921" s="20"/>
    </row>
    <row r="922" customFormat="false" ht="17.25" hidden="false" customHeight="true" outlineLevel="0" collapsed="false">
      <c r="A922" s="18"/>
      <c r="B922" s="19"/>
      <c r="C922" s="77"/>
      <c r="D922" s="19"/>
      <c r="E922" s="20"/>
      <c r="F922" s="20" t="s">
        <v>1099</v>
      </c>
      <c r="G922" s="22" t="n">
        <v>14</v>
      </c>
      <c r="H922" s="22" t="n">
        <v>14</v>
      </c>
      <c r="I922" s="19" t="n">
        <v>20</v>
      </c>
      <c r="J922" s="20"/>
    </row>
    <row r="923" customFormat="false" ht="25.5" hidden="false" customHeight="false" outlineLevel="0" collapsed="false">
      <c r="A923" s="68"/>
      <c r="B923" s="78"/>
      <c r="C923" s="20" t="s">
        <v>32</v>
      </c>
      <c r="D923" s="19"/>
      <c r="E923" s="20"/>
      <c r="F923" s="54"/>
      <c r="G923" s="19" t="n">
        <f aca="false">SUM(G909:G922)</f>
        <v>168</v>
      </c>
      <c r="H923" s="19" t="n">
        <f aca="false">SUM(H909:H922)</f>
        <v>168</v>
      </c>
      <c r="I923" s="19"/>
      <c r="J923" s="20"/>
    </row>
    <row r="924" customFormat="false" ht="15" hidden="false" customHeight="true" outlineLevel="0" collapsed="false">
      <c r="A924" s="17" t="s">
        <v>1100</v>
      </c>
      <c r="B924" s="17"/>
      <c r="C924" s="17"/>
      <c r="D924" s="17"/>
      <c r="E924" s="17"/>
      <c r="F924" s="17"/>
      <c r="G924" s="17"/>
      <c r="H924" s="17"/>
      <c r="I924" s="17"/>
      <c r="J924" s="17"/>
    </row>
    <row r="925" customFormat="false" ht="15" hidden="false" customHeight="true" outlineLevel="0" collapsed="false">
      <c r="A925" s="22" t="n">
        <v>102</v>
      </c>
      <c r="B925" s="18" t="n">
        <v>331</v>
      </c>
      <c r="C925" s="22" t="s">
        <v>1101</v>
      </c>
      <c r="D925" s="18" t="n">
        <v>8</v>
      </c>
      <c r="E925" s="18" t="n">
        <v>15</v>
      </c>
      <c r="F925" s="20" t="s">
        <v>1102</v>
      </c>
      <c r="G925" s="18" t="n">
        <v>56</v>
      </c>
      <c r="H925" s="18" t="n">
        <v>56</v>
      </c>
      <c r="I925" s="22" t="n">
        <v>1</v>
      </c>
      <c r="J925" s="22" t="s">
        <v>1103</v>
      </c>
    </row>
    <row r="926" customFormat="false" ht="15" hidden="false" customHeight="false" outlineLevel="0" collapsed="false">
      <c r="A926" s="22"/>
      <c r="B926" s="18"/>
      <c r="C926" s="22"/>
      <c r="D926" s="18"/>
      <c r="E926" s="18"/>
      <c r="F926" s="20" t="s">
        <v>1104</v>
      </c>
      <c r="G926" s="18" t="n">
        <v>11</v>
      </c>
      <c r="H926" s="18" t="n">
        <v>11</v>
      </c>
      <c r="I926" s="22" t="n">
        <v>57</v>
      </c>
      <c r="J926" s="22"/>
    </row>
    <row r="927" customFormat="false" ht="15" hidden="false" customHeight="false" outlineLevel="0" collapsed="false">
      <c r="A927" s="22"/>
      <c r="B927" s="18"/>
      <c r="C927" s="22"/>
      <c r="D927" s="18"/>
      <c r="E927" s="18"/>
      <c r="F927" s="20" t="s">
        <v>1105</v>
      </c>
      <c r="G927" s="18" t="n">
        <v>1</v>
      </c>
      <c r="H927" s="18" t="n">
        <v>1</v>
      </c>
      <c r="I927" s="18" t="n">
        <v>43</v>
      </c>
      <c r="J927" s="22"/>
    </row>
    <row r="928" customFormat="false" ht="15" hidden="false" customHeight="false" outlineLevel="0" collapsed="false">
      <c r="A928" s="22"/>
      <c r="B928" s="18"/>
      <c r="C928" s="22"/>
      <c r="D928" s="18"/>
      <c r="E928" s="18"/>
      <c r="F928" s="20" t="s">
        <v>1106</v>
      </c>
      <c r="G928" s="18" t="n">
        <v>4</v>
      </c>
      <c r="H928" s="18" t="n">
        <v>4</v>
      </c>
      <c r="I928" s="18" t="n">
        <v>50</v>
      </c>
      <c r="J928" s="22"/>
      <c r="L928" s="79"/>
    </row>
    <row r="929" customFormat="false" ht="15" hidden="false" customHeight="false" outlineLevel="0" collapsed="false">
      <c r="A929" s="22"/>
      <c r="B929" s="18"/>
      <c r="C929" s="22"/>
      <c r="D929" s="18"/>
      <c r="E929" s="18"/>
      <c r="F929" s="20" t="s">
        <v>1107</v>
      </c>
      <c r="G929" s="18" t="n">
        <v>10</v>
      </c>
      <c r="H929" s="18" t="n">
        <v>10</v>
      </c>
      <c r="I929" s="22" t="n">
        <v>15</v>
      </c>
      <c r="J929" s="22"/>
    </row>
    <row r="930" customFormat="false" ht="15" hidden="false" customHeight="false" outlineLevel="0" collapsed="false">
      <c r="A930" s="22"/>
      <c r="B930" s="18"/>
      <c r="C930" s="22"/>
      <c r="D930" s="18"/>
      <c r="E930" s="18"/>
      <c r="F930" s="20" t="s">
        <v>1108</v>
      </c>
      <c r="G930" s="18" t="n">
        <v>8</v>
      </c>
      <c r="H930" s="18" t="n">
        <v>8</v>
      </c>
      <c r="I930" s="22" t="n">
        <v>7</v>
      </c>
      <c r="J930" s="22"/>
    </row>
    <row r="931" customFormat="false" ht="15" hidden="false" customHeight="false" outlineLevel="0" collapsed="false">
      <c r="A931" s="22"/>
      <c r="B931" s="18"/>
      <c r="C931" s="22"/>
      <c r="D931" s="18"/>
      <c r="E931" s="18"/>
      <c r="F931" s="20" t="s">
        <v>1109</v>
      </c>
      <c r="G931" s="18" t="n">
        <v>3</v>
      </c>
      <c r="H931" s="18" t="n">
        <v>3</v>
      </c>
      <c r="I931" s="22" t="n">
        <v>30</v>
      </c>
      <c r="J931" s="22"/>
    </row>
    <row r="932" customFormat="false" ht="15" hidden="false" customHeight="false" outlineLevel="0" collapsed="false">
      <c r="A932" s="22"/>
      <c r="B932" s="18"/>
      <c r="C932" s="22"/>
      <c r="D932" s="18"/>
      <c r="E932" s="18"/>
      <c r="F932" s="20" t="s">
        <v>1110</v>
      </c>
      <c r="G932" s="18" t="n">
        <v>2</v>
      </c>
      <c r="H932" s="18" t="n">
        <v>2</v>
      </c>
      <c r="I932" s="22" t="n">
        <v>12</v>
      </c>
      <c r="J932" s="22"/>
    </row>
    <row r="933" customFormat="false" ht="15" hidden="false" customHeight="false" outlineLevel="0" collapsed="false">
      <c r="A933" s="22"/>
      <c r="B933" s="18"/>
      <c r="C933" s="22"/>
      <c r="D933" s="18"/>
      <c r="E933" s="18"/>
      <c r="F933" s="20" t="s">
        <v>1111</v>
      </c>
      <c r="G933" s="18" t="n">
        <v>6</v>
      </c>
      <c r="H933" s="18" t="n">
        <v>6</v>
      </c>
      <c r="I933" s="18" t="n">
        <v>25</v>
      </c>
      <c r="J933" s="22"/>
    </row>
    <row r="934" customFormat="false" ht="15" hidden="false" customHeight="false" outlineLevel="0" collapsed="false">
      <c r="A934" s="22"/>
      <c r="B934" s="18"/>
      <c r="C934" s="22"/>
      <c r="D934" s="18"/>
      <c r="E934" s="18"/>
      <c r="F934" s="20" t="s">
        <v>1112</v>
      </c>
      <c r="G934" s="18" t="n">
        <v>12</v>
      </c>
      <c r="H934" s="18" t="n">
        <v>12</v>
      </c>
      <c r="I934" s="22" t="n">
        <v>60</v>
      </c>
      <c r="J934" s="22"/>
    </row>
    <row r="935" customFormat="false" ht="15" hidden="false" customHeight="false" outlineLevel="0" collapsed="false">
      <c r="A935" s="22"/>
      <c r="B935" s="18"/>
      <c r="C935" s="22"/>
      <c r="D935" s="18"/>
      <c r="E935" s="18"/>
      <c r="F935" s="20" t="s">
        <v>1113</v>
      </c>
      <c r="G935" s="18" t="n">
        <v>5</v>
      </c>
      <c r="H935" s="18" t="n">
        <v>5</v>
      </c>
      <c r="I935" s="18" t="n">
        <v>61</v>
      </c>
      <c r="J935" s="22"/>
    </row>
    <row r="936" customFormat="false" ht="27" hidden="false" customHeight="true" outlineLevel="0" collapsed="false">
      <c r="A936" s="22"/>
      <c r="B936" s="18"/>
      <c r="C936" s="22" t="s">
        <v>1114</v>
      </c>
      <c r="D936" s="18"/>
      <c r="E936" s="18"/>
      <c r="F936" s="20"/>
      <c r="G936" s="18" t="n">
        <f aca="false">SUM(G925:G935)</f>
        <v>118</v>
      </c>
      <c r="H936" s="18" t="n">
        <f aca="false">SUM(H925:H935)</f>
        <v>118</v>
      </c>
      <c r="I936" s="22"/>
      <c r="J936" s="22"/>
    </row>
    <row r="937" customFormat="false" ht="15" hidden="false" customHeight="true" outlineLevel="0" collapsed="false">
      <c r="A937" s="18" t="n">
        <v>103</v>
      </c>
      <c r="B937" s="18" t="n">
        <v>332</v>
      </c>
      <c r="C937" s="22" t="s">
        <v>1115</v>
      </c>
      <c r="D937" s="18" t="n">
        <v>11</v>
      </c>
      <c r="E937" s="18" t="n">
        <v>15</v>
      </c>
      <c r="F937" s="20" t="s">
        <v>1116</v>
      </c>
      <c r="G937" s="80" t="n">
        <v>53</v>
      </c>
      <c r="H937" s="80" t="n">
        <v>53</v>
      </c>
      <c r="I937" s="19" t="n">
        <v>15</v>
      </c>
      <c r="J937" s="22"/>
    </row>
    <row r="938" customFormat="false" ht="15" hidden="false" customHeight="false" outlineLevel="0" collapsed="false">
      <c r="A938" s="18"/>
      <c r="B938" s="18"/>
      <c r="C938" s="22"/>
      <c r="D938" s="18"/>
      <c r="E938" s="18"/>
      <c r="F938" s="20" t="s">
        <v>1117</v>
      </c>
      <c r="G938" s="80" t="n">
        <v>16</v>
      </c>
      <c r="H938" s="80" t="n">
        <v>16</v>
      </c>
      <c r="I938" s="19" t="n">
        <v>34</v>
      </c>
      <c r="J938" s="22"/>
    </row>
    <row r="939" customFormat="false" ht="15" hidden="false" customHeight="false" outlineLevel="0" collapsed="false">
      <c r="A939" s="18"/>
      <c r="B939" s="18"/>
      <c r="C939" s="22"/>
      <c r="D939" s="18"/>
      <c r="E939" s="18"/>
      <c r="F939" s="20" t="s">
        <v>1118</v>
      </c>
      <c r="G939" s="80" t="n">
        <v>16</v>
      </c>
      <c r="H939" s="80" t="n">
        <v>16</v>
      </c>
      <c r="I939" s="19" t="n">
        <v>10</v>
      </c>
      <c r="J939" s="22"/>
    </row>
    <row r="940" customFormat="false" ht="15" hidden="false" customHeight="false" outlineLevel="0" collapsed="false">
      <c r="A940" s="18"/>
      <c r="B940" s="18"/>
      <c r="C940" s="22"/>
      <c r="D940" s="18"/>
      <c r="E940" s="18"/>
      <c r="F940" s="20" t="s">
        <v>1119</v>
      </c>
      <c r="G940" s="80" t="n">
        <v>9</v>
      </c>
      <c r="H940" s="80" t="n">
        <v>9</v>
      </c>
      <c r="I940" s="19" t="n">
        <v>7</v>
      </c>
      <c r="J940" s="22"/>
    </row>
    <row r="941" customFormat="false" ht="15" hidden="false" customHeight="false" outlineLevel="0" collapsed="false">
      <c r="A941" s="18"/>
      <c r="B941" s="18"/>
      <c r="C941" s="22"/>
      <c r="D941" s="18"/>
      <c r="E941" s="18"/>
      <c r="F941" s="20" t="s">
        <v>1120</v>
      </c>
      <c r="G941" s="80" t="n">
        <v>7</v>
      </c>
      <c r="H941" s="80" t="n">
        <v>7</v>
      </c>
      <c r="I941" s="19" t="n">
        <v>49</v>
      </c>
      <c r="J941" s="22"/>
    </row>
    <row r="942" customFormat="false" ht="15" hidden="false" customHeight="false" outlineLevel="0" collapsed="false">
      <c r="A942" s="18"/>
      <c r="B942" s="18"/>
      <c r="C942" s="22"/>
      <c r="D942" s="18"/>
      <c r="E942" s="18"/>
      <c r="F942" s="20" t="s">
        <v>1121</v>
      </c>
      <c r="G942" s="81" t="n">
        <v>5</v>
      </c>
      <c r="H942" s="81" t="n">
        <v>5</v>
      </c>
      <c r="I942" s="19" t="n">
        <v>65</v>
      </c>
      <c r="J942" s="22"/>
    </row>
    <row r="943" customFormat="false" ht="15" hidden="false" customHeight="false" outlineLevel="0" collapsed="false">
      <c r="A943" s="18"/>
      <c r="B943" s="18"/>
      <c r="C943" s="22"/>
      <c r="D943" s="18"/>
      <c r="E943" s="18"/>
      <c r="F943" s="20" t="s">
        <v>1122</v>
      </c>
      <c r="G943" s="80" t="n">
        <v>3</v>
      </c>
      <c r="H943" s="80" t="n">
        <v>3</v>
      </c>
      <c r="I943" s="19" t="n">
        <v>57</v>
      </c>
      <c r="J943" s="22"/>
    </row>
    <row r="944" customFormat="false" ht="15" hidden="false" customHeight="false" outlineLevel="0" collapsed="false">
      <c r="A944" s="18"/>
      <c r="B944" s="18"/>
      <c r="C944" s="22"/>
      <c r="D944" s="18"/>
      <c r="E944" s="18"/>
      <c r="F944" s="20" t="s">
        <v>1123</v>
      </c>
      <c r="G944" s="80" t="n">
        <v>3</v>
      </c>
      <c r="H944" s="80" t="n">
        <v>3</v>
      </c>
      <c r="I944" s="19" t="n">
        <v>40</v>
      </c>
      <c r="J944" s="22"/>
    </row>
    <row r="945" customFormat="false" ht="15" hidden="false" customHeight="false" outlineLevel="0" collapsed="false">
      <c r="A945" s="18"/>
      <c r="B945" s="18"/>
      <c r="C945" s="22"/>
      <c r="D945" s="18"/>
      <c r="E945" s="18"/>
      <c r="F945" s="20" t="s">
        <v>1124</v>
      </c>
      <c r="G945" s="80" t="n">
        <v>4</v>
      </c>
      <c r="H945" s="80" t="n">
        <v>4</v>
      </c>
      <c r="I945" s="19" t="n">
        <v>12</v>
      </c>
      <c r="J945" s="22"/>
    </row>
    <row r="946" customFormat="false" ht="15" hidden="false" customHeight="false" outlineLevel="0" collapsed="false">
      <c r="A946" s="18"/>
      <c r="B946" s="18"/>
      <c r="C946" s="22"/>
      <c r="D946" s="18"/>
      <c r="E946" s="18"/>
      <c r="F946" s="20" t="s">
        <v>1125</v>
      </c>
      <c r="G946" s="18" t="n">
        <v>9</v>
      </c>
      <c r="H946" s="18" t="n">
        <v>9</v>
      </c>
      <c r="I946" s="19" t="n">
        <v>45</v>
      </c>
      <c r="J946" s="22"/>
    </row>
    <row r="947" customFormat="false" ht="15" hidden="false" customHeight="false" outlineLevel="0" collapsed="false">
      <c r="A947" s="18"/>
      <c r="B947" s="18"/>
      <c r="C947" s="22"/>
      <c r="D947" s="18"/>
      <c r="E947" s="18"/>
      <c r="F947" s="20" t="s">
        <v>1126</v>
      </c>
      <c r="G947" s="80" t="n">
        <v>12</v>
      </c>
      <c r="H947" s="80" t="n">
        <v>12</v>
      </c>
      <c r="I947" s="19" t="n">
        <v>35</v>
      </c>
      <c r="J947" s="22"/>
    </row>
    <row r="948" customFormat="false" ht="15" hidden="false" customHeight="false" outlineLevel="0" collapsed="false">
      <c r="A948" s="18"/>
      <c r="B948" s="18"/>
      <c r="C948" s="22"/>
      <c r="D948" s="18"/>
      <c r="E948" s="18"/>
      <c r="F948" s="20" t="s">
        <v>1127</v>
      </c>
      <c r="G948" s="18" t="n">
        <v>6</v>
      </c>
      <c r="H948" s="18" t="n">
        <v>6</v>
      </c>
      <c r="I948" s="19" t="n">
        <v>35</v>
      </c>
      <c r="J948" s="22"/>
    </row>
    <row r="949" customFormat="false" ht="15" hidden="false" customHeight="false" outlineLevel="0" collapsed="false">
      <c r="A949" s="18"/>
      <c r="B949" s="18"/>
      <c r="C949" s="22"/>
      <c r="D949" s="18"/>
      <c r="E949" s="18"/>
      <c r="F949" s="20" t="s">
        <v>1128</v>
      </c>
      <c r="G949" s="18" t="n">
        <v>5</v>
      </c>
      <c r="H949" s="18" t="n">
        <v>5</v>
      </c>
      <c r="I949" s="19" t="n">
        <v>20</v>
      </c>
      <c r="J949" s="22"/>
    </row>
    <row r="950" customFormat="false" ht="15" hidden="false" customHeight="false" outlineLevel="0" collapsed="false">
      <c r="A950" s="18"/>
      <c r="B950" s="18"/>
      <c r="C950" s="22"/>
      <c r="D950" s="18"/>
      <c r="E950" s="18"/>
      <c r="F950" s="20" t="s">
        <v>1129</v>
      </c>
      <c r="G950" s="18" t="n">
        <v>6</v>
      </c>
      <c r="H950" s="18" t="n">
        <v>6</v>
      </c>
      <c r="I950" s="22" t="n">
        <v>35</v>
      </c>
      <c r="J950" s="22"/>
    </row>
    <row r="951" customFormat="false" ht="31.5" hidden="false" customHeight="true" outlineLevel="0" collapsed="false">
      <c r="A951" s="18"/>
      <c r="B951" s="18"/>
      <c r="C951" s="22" t="s">
        <v>1114</v>
      </c>
      <c r="D951" s="18"/>
      <c r="E951" s="18"/>
      <c r="F951" s="20"/>
      <c r="G951" s="80" t="n">
        <f aca="false">SUM(G937:G950)</f>
        <v>154</v>
      </c>
      <c r="H951" s="80" t="n">
        <f aca="false">SUM(H937:H950)</f>
        <v>154</v>
      </c>
      <c r="I951" s="38" t="n">
        <v>40</v>
      </c>
      <c r="J951" s="22"/>
    </row>
    <row r="952" customFormat="false" ht="15" hidden="false" customHeight="true" outlineLevel="0" collapsed="false">
      <c r="A952" s="17" t="s">
        <v>1130</v>
      </c>
      <c r="B952" s="17"/>
      <c r="C952" s="17"/>
      <c r="D952" s="17"/>
      <c r="E952" s="17"/>
      <c r="F952" s="17"/>
      <c r="G952" s="17"/>
      <c r="H952" s="17"/>
      <c r="I952" s="17"/>
      <c r="J952" s="17"/>
    </row>
    <row r="953" customFormat="false" ht="25.5" hidden="false" customHeight="true" outlineLevel="0" collapsed="false">
      <c r="A953" s="18" t="n">
        <v>104</v>
      </c>
      <c r="B953" s="20" t="s">
        <v>1131</v>
      </c>
      <c r="C953" s="20" t="s">
        <v>1132</v>
      </c>
      <c r="D953" s="19" t="n">
        <v>10</v>
      </c>
      <c r="E953" s="19" t="n">
        <v>15</v>
      </c>
      <c r="F953" s="20" t="s">
        <v>1133</v>
      </c>
      <c r="G953" s="22" t="n">
        <v>82</v>
      </c>
      <c r="H953" s="22" t="n">
        <v>82</v>
      </c>
      <c r="I953" s="44" t="n">
        <v>0</v>
      </c>
      <c r="J953" s="20" t="s">
        <v>1134</v>
      </c>
    </row>
    <row r="954" customFormat="false" ht="38.25" hidden="false" customHeight="false" outlineLevel="0" collapsed="false">
      <c r="A954" s="18"/>
      <c r="B954" s="20"/>
      <c r="C954" s="20"/>
      <c r="D954" s="19"/>
      <c r="E954" s="19"/>
      <c r="F954" s="20" t="s">
        <v>1135</v>
      </c>
      <c r="G954" s="22" t="n">
        <v>1</v>
      </c>
      <c r="H954" s="22" t="n">
        <v>1</v>
      </c>
      <c r="I954" s="44" t="n">
        <v>36</v>
      </c>
      <c r="J954" s="20"/>
    </row>
    <row r="955" customFormat="false" ht="38.25" hidden="false" customHeight="false" outlineLevel="0" collapsed="false">
      <c r="A955" s="18"/>
      <c r="B955" s="20"/>
      <c r="C955" s="20"/>
      <c r="D955" s="19"/>
      <c r="E955" s="19"/>
      <c r="F955" s="20" t="s">
        <v>1136</v>
      </c>
      <c r="G955" s="22" t="n">
        <v>5</v>
      </c>
      <c r="H955" s="22" t="n">
        <v>5</v>
      </c>
      <c r="I955" s="44" t="n">
        <v>23</v>
      </c>
      <c r="J955" s="20"/>
    </row>
    <row r="956" customFormat="false" ht="15" hidden="false" customHeight="false" outlineLevel="0" collapsed="false">
      <c r="A956" s="18"/>
      <c r="B956" s="20"/>
      <c r="C956" s="20"/>
      <c r="D956" s="19"/>
      <c r="E956" s="19"/>
      <c r="F956" s="20" t="s">
        <v>1137</v>
      </c>
      <c r="G956" s="19" t="n">
        <v>13</v>
      </c>
      <c r="H956" s="19" t="n">
        <v>13</v>
      </c>
      <c r="I956" s="44" t="n">
        <v>25</v>
      </c>
      <c r="J956" s="20"/>
    </row>
    <row r="957" customFormat="false" ht="15" hidden="false" customHeight="false" outlineLevel="0" collapsed="false">
      <c r="A957" s="18"/>
      <c r="B957" s="20"/>
      <c r="C957" s="20"/>
      <c r="D957" s="19"/>
      <c r="E957" s="19"/>
      <c r="F957" s="20" t="s">
        <v>1138</v>
      </c>
      <c r="G957" s="19" t="n">
        <v>10</v>
      </c>
      <c r="H957" s="19" t="n">
        <v>10</v>
      </c>
      <c r="I957" s="44" t="n">
        <v>31</v>
      </c>
      <c r="J957" s="20"/>
    </row>
    <row r="958" customFormat="false" ht="15" hidden="false" customHeight="false" outlineLevel="0" collapsed="false">
      <c r="A958" s="18"/>
      <c r="B958" s="20"/>
      <c r="C958" s="20"/>
      <c r="D958" s="19"/>
      <c r="E958" s="19"/>
      <c r="F958" s="20" t="s">
        <v>1139</v>
      </c>
      <c r="G958" s="19" t="n">
        <v>16</v>
      </c>
      <c r="H958" s="19" t="n">
        <v>16</v>
      </c>
      <c r="I958" s="44" t="n">
        <v>45</v>
      </c>
      <c r="J958" s="20"/>
    </row>
    <row r="959" customFormat="false" ht="15" hidden="false" customHeight="false" outlineLevel="0" collapsed="false">
      <c r="A959" s="18"/>
      <c r="B959" s="20"/>
      <c r="C959" s="20"/>
      <c r="D959" s="19"/>
      <c r="E959" s="19"/>
      <c r="F959" s="18" t="s">
        <v>1140</v>
      </c>
      <c r="G959" s="18" t="n">
        <v>9</v>
      </c>
      <c r="H959" s="18" t="n">
        <v>9</v>
      </c>
      <c r="I959" s="18" t="n">
        <v>15</v>
      </c>
      <c r="J959" s="20"/>
    </row>
    <row r="960" customFormat="false" ht="28.5" hidden="false" customHeight="true" outlineLevel="0" collapsed="false">
      <c r="A960" s="18"/>
      <c r="B960" s="18"/>
      <c r="C960" s="22" t="s">
        <v>32</v>
      </c>
      <c r="D960" s="18"/>
      <c r="E960" s="18"/>
      <c r="F960" s="18"/>
      <c r="G960" s="18" t="n">
        <f aca="false">SUM(G953:G959)</f>
        <v>136</v>
      </c>
      <c r="H960" s="18" t="n">
        <f aca="false">SUM(H953:H959)</f>
        <v>136</v>
      </c>
      <c r="I960" s="18"/>
      <c r="J960" s="82"/>
    </row>
    <row r="961" customFormat="false" ht="15" hidden="false" customHeight="true" outlineLevel="0" collapsed="false">
      <c r="A961" s="20" t="s">
        <v>1141</v>
      </c>
      <c r="B961" s="19" t="n">
        <v>218</v>
      </c>
      <c r="C961" s="20" t="s">
        <v>1142</v>
      </c>
      <c r="D961" s="18" t="n">
        <v>9</v>
      </c>
      <c r="E961" s="18" t="n">
        <v>15</v>
      </c>
      <c r="F961" s="20" t="s">
        <v>1143</v>
      </c>
      <c r="G961" s="18" t="n">
        <v>61</v>
      </c>
      <c r="H961" s="18" t="n">
        <v>61</v>
      </c>
      <c r="I961" s="18" t="n">
        <v>0</v>
      </c>
      <c r="J961" s="20" t="s">
        <v>1144</v>
      </c>
    </row>
    <row r="962" customFormat="false" ht="25.5" hidden="false" customHeight="false" outlineLevel="0" collapsed="false">
      <c r="A962" s="20"/>
      <c r="B962" s="19"/>
      <c r="C962" s="20"/>
      <c r="D962" s="18"/>
      <c r="E962" s="18"/>
      <c r="F962" s="20" t="s">
        <v>1145</v>
      </c>
      <c r="G962" s="18" t="n">
        <v>64</v>
      </c>
      <c r="H962" s="18" t="n">
        <v>64</v>
      </c>
      <c r="I962" s="18" t="n">
        <v>0</v>
      </c>
      <c r="J962" s="20"/>
    </row>
    <row r="963" customFormat="false" ht="30" hidden="false" customHeight="true" outlineLevel="0" collapsed="false">
      <c r="A963" s="20"/>
      <c r="B963" s="20"/>
      <c r="C963" s="20"/>
      <c r="D963" s="18"/>
      <c r="E963" s="18"/>
      <c r="F963" s="18" t="s">
        <v>1146</v>
      </c>
      <c r="G963" s="18" t="n">
        <v>5</v>
      </c>
      <c r="H963" s="18" t="n">
        <v>5</v>
      </c>
      <c r="I963" s="18" t="n">
        <v>5</v>
      </c>
      <c r="J963" s="20"/>
    </row>
    <row r="964" customFormat="false" ht="27.75" hidden="false" customHeight="true" outlineLevel="0" collapsed="false">
      <c r="A964" s="18"/>
      <c r="B964" s="18"/>
      <c r="C964" s="22" t="s">
        <v>32</v>
      </c>
      <c r="D964" s="18"/>
      <c r="E964" s="18"/>
      <c r="F964" s="18"/>
      <c r="G964" s="18" t="n">
        <f aca="false">SUM(G961:G963)</f>
        <v>130</v>
      </c>
      <c r="H964" s="18" t="n">
        <f aca="false">SUM(H961:H963)</f>
        <v>130</v>
      </c>
      <c r="I964" s="18"/>
      <c r="J964" s="18"/>
    </row>
    <row r="965" customFormat="false" ht="15" hidden="false" customHeight="true" outlineLevel="0" collapsed="false">
      <c r="A965" s="20" t="s">
        <v>1147</v>
      </c>
      <c r="B965" s="19" t="n">
        <v>155</v>
      </c>
      <c r="C965" s="20" t="s">
        <v>1148</v>
      </c>
      <c r="D965" s="18" t="n">
        <v>3</v>
      </c>
      <c r="E965" s="18" t="n">
        <v>15</v>
      </c>
      <c r="F965" s="22" t="s">
        <v>1149</v>
      </c>
      <c r="G965" s="18" t="n">
        <v>10</v>
      </c>
      <c r="H965" s="18" t="n">
        <v>10</v>
      </c>
      <c r="I965" s="44" t="n">
        <v>0</v>
      </c>
      <c r="J965" s="20" t="s">
        <v>1150</v>
      </c>
    </row>
    <row r="966" customFormat="false" ht="25.5" hidden="false" customHeight="false" outlineLevel="0" collapsed="false">
      <c r="A966" s="20"/>
      <c r="B966" s="19"/>
      <c r="C966" s="20"/>
      <c r="D966" s="18"/>
      <c r="E966" s="18"/>
      <c r="F966" s="22" t="s">
        <v>1151</v>
      </c>
      <c r="G966" s="18" t="n">
        <v>1</v>
      </c>
      <c r="H966" s="18" t="n">
        <v>1</v>
      </c>
      <c r="I966" s="44" t="n">
        <v>10</v>
      </c>
      <c r="J966" s="20"/>
    </row>
    <row r="967" customFormat="false" ht="25.5" hidden="false" customHeight="false" outlineLevel="0" collapsed="false">
      <c r="A967" s="20"/>
      <c r="B967" s="19"/>
      <c r="C967" s="20"/>
      <c r="D967" s="18"/>
      <c r="E967" s="18"/>
      <c r="F967" s="22" t="s">
        <v>1152</v>
      </c>
      <c r="G967" s="18" t="n">
        <v>4</v>
      </c>
      <c r="H967" s="18" t="n">
        <v>4</v>
      </c>
      <c r="I967" s="44" t="n">
        <v>17</v>
      </c>
      <c r="J967" s="20"/>
    </row>
    <row r="968" customFormat="false" ht="25.5" hidden="false" customHeight="false" outlineLevel="0" collapsed="false">
      <c r="A968" s="20"/>
      <c r="B968" s="19"/>
      <c r="C968" s="20"/>
      <c r="D968" s="18"/>
      <c r="E968" s="18"/>
      <c r="F968" s="22" t="s">
        <v>1153</v>
      </c>
      <c r="G968" s="18" t="n">
        <v>2</v>
      </c>
      <c r="H968" s="18" t="n">
        <v>2</v>
      </c>
      <c r="I968" s="44" t="n">
        <v>7</v>
      </c>
      <c r="J968" s="20"/>
    </row>
    <row r="969" customFormat="false" ht="15" hidden="false" customHeight="false" outlineLevel="0" collapsed="false">
      <c r="A969" s="20"/>
      <c r="B969" s="19"/>
      <c r="C969" s="20"/>
      <c r="D969" s="18"/>
      <c r="E969" s="18"/>
      <c r="F969" s="20" t="s">
        <v>1154</v>
      </c>
      <c r="G969" s="18" t="n">
        <v>5</v>
      </c>
      <c r="H969" s="18" t="n">
        <v>5</v>
      </c>
      <c r="I969" s="44" t="n">
        <v>30</v>
      </c>
      <c r="J969" s="20"/>
    </row>
    <row r="970" customFormat="false" ht="15" hidden="false" customHeight="false" outlineLevel="0" collapsed="false">
      <c r="A970" s="20"/>
      <c r="B970" s="19"/>
      <c r="C970" s="20"/>
      <c r="D970" s="18"/>
      <c r="E970" s="18"/>
      <c r="F970" s="20" t="s">
        <v>1155</v>
      </c>
      <c r="G970" s="18" t="n">
        <v>4</v>
      </c>
      <c r="H970" s="18" t="n">
        <v>4</v>
      </c>
      <c r="I970" s="44" t="n">
        <v>50</v>
      </c>
      <c r="J970" s="20"/>
    </row>
    <row r="971" customFormat="false" ht="15" hidden="false" customHeight="false" outlineLevel="0" collapsed="false">
      <c r="A971" s="20"/>
      <c r="B971" s="19"/>
      <c r="C971" s="20"/>
      <c r="D971" s="18"/>
      <c r="E971" s="18"/>
      <c r="F971" s="20" t="s">
        <v>1156</v>
      </c>
      <c r="G971" s="18" t="n">
        <v>8</v>
      </c>
      <c r="H971" s="18" t="n">
        <v>8</v>
      </c>
      <c r="I971" s="44" t="n">
        <v>20</v>
      </c>
      <c r="J971" s="20"/>
    </row>
    <row r="972" customFormat="false" ht="25.5" hidden="false" customHeight="false" outlineLevel="0" collapsed="false">
      <c r="A972" s="20"/>
      <c r="B972" s="19"/>
      <c r="C972" s="20"/>
      <c r="D972" s="18"/>
      <c r="E972" s="18"/>
      <c r="F972" s="20" t="s">
        <v>1157</v>
      </c>
      <c r="G972" s="18" t="n">
        <v>2</v>
      </c>
      <c r="H972" s="18" t="n">
        <v>2</v>
      </c>
      <c r="I972" s="44" t="n">
        <v>25</v>
      </c>
      <c r="J972" s="20"/>
    </row>
    <row r="973" customFormat="false" ht="24.75" hidden="false" customHeight="true" outlineLevel="0" collapsed="false">
      <c r="A973" s="18"/>
      <c r="B973" s="18"/>
      <c r="C973" s="22" t="s">
        <v>32</v>
      </c>
      <c r="D973" s="18"/>
      <c r="E973" s="18"/>
      <c r="F973" s="18"/>
      <c r="G973" s="18" t="n">
        <f aca="false">SUM(G965:G972)</f>
        <v>36</v>
      </c>
      <c r="H973" s="18" t="n">
        <f aca="false">SUM(H965:H972)</f>
        <v>36</v>
      </c>
      <c r="I973" s="18"/>
      <c r="J973" s="18"/>
    </row>
    <row r="974" customFormat="false" ht="15" hidden="false" customHeight="false" outlineLevel="0" collapsed="false">
      <c r="A974" s="42" t="s">
        <v>1158</v>
      </c>
      <c r="B974" s="42"/>
      <c r="C974" s="42"/>
      <c r="D974" s="42"/>
      <c r="E974" s="42"/>
      <c r="F974" s="42"/>
      <c r="G974" s="42"/>
      <c r="H974" s="42"/>
      <c r="I974" s="42"/>
      <c r="J974" s="42"/>
    </row>
    <row r="975" customFormat="false" ht="27" hidden="false" customHeight="true" outlineLevel="0" collapsed="false">
      <c r="A975" s="55" t="n">
        <v>107</v>
      </c>
      <c r="B975" s="56" t="n">
        <v>158</v>
      </c>
      <c r="C975" s="57" t="s">
        <v>1159</v>
      </c>
      <c r="D975" s="57" t="s">
        <v>1160</v>
      </c>
      <c r="E975" s="57" t="s">
        <v>26</v>
      </c>
      <c r="F975" s="20" t="s">
        <v>1161</v>
      </c>
      <c r="G975" s="18" t="n">
        <v>2</v>
      </c>
      <c r="H975" s="19" t="n">
        <v>2</v>
      </c>
      <c r="I975" s="20" t="s">
        <v>502</v>
      </c>
      <c r="J975" s="20"/>
    </row>
    <row r="976" customFormat="false" ht="25.5" hidden="false" customHeight="true" outlineLevel="0" collapsed="false">
      <c r="A976" s="55"/>
      <c r="B976" s="56"/>
      <c r="C976" s="57"/>
      <c r="D976" s="57"/>
      <c r="E976" s="57"/>
      <c r="F976" s="20" t="s">
        <v>1162</v>
      </c>
      <c r="G976" s="82" t="n">
        <v>9</v>
      </c>
      <c r="H976" s="82" t="n">
        <v>9</v>
      </c>
      <c r="I976" s="20" t="s">
        <v>506</v>
      </c>
      <c r="J976" s="20"/>
    </row>
    <row r="977" customFormat="false" ht="25.5" hidden="false" customHeight="true" outlineLevel="0" collapsed="false">
      <c r="A977" s="55"/>
      <c r="B977" s="56"/>
      <c r="C977" s="57"/>
      <c r="D977" s="57"/>
      <c r="E977" s="57"/>
      <c r="F977" s="20" t="s">
        <v>1163</v>
      </c>
      <c r="G977" s="18" t="n">
        <v>7</v>
      </c>
      <c r="H977" s="19" t="n">
        <v>7</v>
      </c>
      <c r="I977" s="20" t="s">
        <v>311</v>
      </c>
      <c r="J977" s="20"/>
    </row>
    <row r="978" customFormat="false" ht="30" hidden="false" customHeight="true" outlineLevel="0" collapsed="false">
      <c r="A978" s="55"/>
      <c r="B978" s="56"/>
      <c r="C978" s="57"/>
      <c r="D978" s="57"/>
      <c r="E978" s="57"/>
      <c r="F978" s="20" t="s">
        <v>1164</v>
      </c>
      <c r="G978" s="18" t="n">
        <v>11</v>
      </c>
      <c r="H978" s="19" t="n">
        <v>11</v>
      </c>
      <c r="I978" s="20" t="s">
        <v>336</v>
      </c>
      <c r="J978" s="20"/>
    </row>
    <row r="979" customFormat="false" ht="27" hidden="false" customHeight="true" outlineLevel="0" collapsed="false">
      <c r="A979" s="55"/>
      <c r="B979" s="56"/>
      <c r="C979" s="57"/>
      <c r="D979" s="57"/>
      <c r="E979" s="57"/>
      <c r="F979" s="20" t="s">
        <v>1165</v>
      </c>
      <c r="G979" s="18" t="n">
        <v>10</v>
      </c>
      <c r="H979" s="19" t="n">
        <v>10</v>
      </c>
      <c r="I979" s="20" t="s">
        <v>360</v>
      </c>
      <c r="J979" s="20"/>
    </row>
    <row r="980" customFormat="false" ht="15" hidden="false" customHeight="false" outlineLevel="0" collapsed="false">
      <c r="A980" s="55"/>
      <c r="B980" s="56"/>
      <c r="C980" s="57"/>
      <c r="D980" s="57"/>
      <c r="E980" s="57"/>
      <c r="F980" s="20" t="s">
        <v>1166</v>
      </c>
      <c r="G980" s="18" t="n">
        <v>11</v>
      </c>
      <c r="H980" s="19" t="n">
        <v>11</v>
      </c>
      <c r="I980" s="22" t="n">
        <v>22</v>
      </c>
      <c r="J980" s="20"/>
    </row>
    <row r="981" customFormat="false" ht="25.5" hidden="false" customHeight="false" outlineLevel="0" collapsed="false">
      <c r="A981" s="55"/>
      <c r="B981" s="56"/>
      <c r="C981" s="57"/>
      <c r="D981" s="57"/>
      <c r="E981" s="57"/>
      <c r="F981" s="20" t="s">
        <v>1167</v>
      </c>
      <c r="G981" s="18" t="n">
        <v>4</v>
      </c>
      <c r="H981" s="19" t="n">
        <v>4</v>
      </c>
      <c r="I981" s="22" t="n">
        <v>24</v>
      </c>
      <c r="J981" s="20"/>
    </row>
    <row r="982" customFormat="false" ht="15" hidden="false" customHeight="false" outlineLevel="0" collapsed="false">
      <c r="A982" s="55"/>
      <c r="B982" s="56"/>
      <c r="C982" s="57"/>
      <c r="D982" s="57"/>
      <c r="E982" s="57"/>
      <c r="F982" s="20" t="s">
        <v>1168</v>
      </c>
      <c r="G982" s="18" t="n">
        <v>3</v>
      </c>
      <c r="H982" s="19" t="n">
        <v>3</v>
      </c>
      <c r="I982" s="22" t="n">
        <v>15</v>
      </c>
      <c r="J982" s="20"/>
    </row>
    <row r="983" customFormat="false" ht="15" hidden="false" customHeight="false" outlineLevel="0" collapsed="false">
      <c r="A983" s="55"/>
      <c r="B983" s="56"/>
      <c r="C983" s="57"/>
      <c r="D983" s="57"/>
      <c r="E983" s="57"/>
      <c r="F983" s="20" t="s">
        <v>1169</v>
      </c>
      <c r="G983" s="18" t="n">
        <v>1</v>
      </c>
      <c r="H983" s="19" t="n">
        <v>1</v>
      </c>
      <c r="I983" s="22" t="n">
        <v>60</v>
      </c>
      <c r="J983" s="20"/>
    </row>
    <row r="984" customFormat="false" ht="26.25" hidden="false" customHeight="true" outlineLevel="0" collapsed="false">
      <c r="A984" s="55"/>
      <c r="B984" s="56"/>
      <c r="C984" s="57"/>
      <c r="D984" s="57"/>
      <c r="E984" s="57"/>
      <c r="F984" s="20" t="s">
        <v>1170</v>
      </c>
      <c r="G984" s="18" t="n">
        <v>3</v>
      </c>
      <c r="H984" s="19" t="n">
        <v>3</v>
      </c>
      <c r="I984" s="22" t="n">
        <v>6</v>
      </c>
      <c r="J984" s="20"/>
    </row>
    <row r="985" customFormat="false" ht="17.25" hidden="false" customHeight="true" outlineLevel="0" collapsed="false">
      <c r="A985" s="55"/>
      <c r="B985" s="56"/>
      <c r="C985" s="57"/>
      <c r="D985" s="57"/>
      <c r="E985" s="57"/>
      <c r="F985" s="20" t="s">
        <v>1171</v>
      </c>
      <c r="G985" s="18" t="n">
        <v>7</v>
      </c>
      <c r="H985" s="19" t="n">
        <v>7</v>
      </c>
      <c r="I985" s="22" t="n">
        <v>40</v>
      </c>
      <c r="J985" s="20"/>
    </row>
    <row r="986" customFormat="false" ht="15" hidden="false" customHeight="false" outlineLevel="0" collapsed="false">
      <c r="A986" s="55"/>
      <c r="B986" s="56"/>
      <c r="C986" s="57"/>
      <c r="D986" s="57"/>
      <c r="E986" s="57"/>
      <c r="F986" s="20" t="s">
        <v>1172</v>
      </c>
      <c r="G986" s="18" t="n">
        <v>6</v>
      </c>
      <c r="H986" s="19" t="n">
        <v>6</v>
      </c>
      <c r="I986" s="22" t="n">
        <v>10</v>
      </c>
      <c r="J986" s="20"/>
    </row>
    <row r="987" customFormat="false" ht="15" hidden="false" customHeight="false" outlineLevel="0" collapsed="false">
      <c r="A987" s="55"/>
      <c r="B987" s="56"/>
      <c r="C987" s="57"/>
      <c r="D987" s="57"/>
      <c r="E987" s="57"/>
      <c r="F987" s="20" t="s">
        <v>1173</v>
      </c>
      <c r="G987" s="18" t="n">
        <v>15</v>
      </c>
      <c r="H987" s="19" t="n">
        <v>15</v>
      </c>
      <c r="I987" s="22" t="n">
        <v>10</v>
      </c>
      <c r="J987" s="20"/>
    </row>
    <row r="988" customFormat="false" ht="15" hidden="false" customHeight="false" outlineLevel="0" collapsed="false">
      <c r="A988" s="55"/>
      <c r="B988" s="56"/>
      <c r="C988" s="57"/>
      <c r="D988" s="57"/>
      <c r="E988" s="57"/>
      <c r="F988" s="20" t="s">
        <v>1174</v>
      </c>
      <c r="G988" s="18" t="n">
        <v>8</v>
      </c>
      <c r="H988" s="19" t="n">
        <v>8</v>
      </c>
      <c r="I988" s="22" t="n">
        <v>18</v>
      </c>
      <c r="J988" s="20"/>
    </row>
    <row r="989" customFormat="false" ht="15" hidden="false" customHeight="false" outlineLevel="0" collapsed="false">
      <c r="A989" s="55"/>
      <c r="B989" s="56"/>
      <c r="C989" s="57"/>
      <c r="D989" s="57"/>
      <c r="E989" s="57"/>
      <c r="F989" s="20" t="s">
        <v>1175</v>
      </c>
      <c r="G989" s="22" t="n">
        <v>8</v>
      </c>
      <c r="H989" s="19" t="n">
        <v>8</v>
      </c>
      <c r="I989" s="22" t="n">
        <v>35</v>
      </c>
      <c r="J989" s="20"/>
    </row>
    <row r="990" customFormat="false" ht="25.5" hidden="false" customHeight="false" outlineLevel="0" collapsed="false">
      <c r="A990" s="55"/>
      <c r="B990" s="56"/>
      <c r="C990" s="57"/>
      <c r="D990" s="57"/>
      <c r="E990" s="57"/>
      <c r="F990" s="20" t="s">
        <v>1176</v>
      </c>
      <c r="G990" s="18" t="n">
        <v>43</v>
      </c>
      <c r="H990" s="19" t="n">
        <v>43</v>
      </c>
      <c r="I990" s="82" t="n">
        <v>0</v>
      </c>
      <c r="J990" s="20"/>
    </row>
    <row r="991" customFormat="false" ht="26.25" hidden="false" customHeight="true" outlineLevel="0" collapsed="false">
      <c r="A991" s="55"/>
      <c r="B991" s="56"/>
      <c r="C991" s="57"/>
      <c r="D991" s="57"/>
      <c r="E991" s="57"/>
      <c r="F991" s="20" t="s">
        <v>1177</v>
      </c>
      <c r="G991" s="18" t="n">
        <v>43</v>
      </c>
      <c r="H991" s="19" t="n">
        <v>43</v>
      </c>
      <c r="I991" s="82" t="n">
        <v>0</v>
      </c>
      <c r="J991" s="20"/>
    </row>
    <row r="992" customFormat="false" ht="27" hidden="false" customHeight="true" outlineLevel="0" collapsed="false">
      <c r="A992" s="18"/>
      <c r="B992" s="18"/>
      <c r="C992" s="22" t="s">
        <v>32</v>
      </c>
      <c r="D992" s="18"/>
      <c r="E992" s="18"/>
      <c r="F992" s="18"/>
      <c r="G992" s="18" t="n">
        <f aca="false">SUM(G975:G991)</f>
        <v>191</v>
      </c>
      <c r="H992" s="18" t="n">
        <f aca="false">SUM(H975:H991)</f>
        <v>191</v>
      </c>
      <c r="I992" s="18"/>
      <c r="J992" s="18"/>
    </row>
    <row r="993" customFormat="false" ht="15" hidden="false" customHeight="false" outlineLevel="0" collapsed="false">
      <c r="A993" s="25" t="s">
        <v>1178</v>
      </c>
      <c r="B993" s="25"/>
      <c r="C993" s="25"/>
      <c r="D993" s="25"/>
      <c r="E993" s="25"/>
      <c r="F993" s="25"/>
      <c r="G993" s="25"/>
      <c r="H993" s="25"/>
      <c r="I993" s="25"/>
      <c r="J993" s="25"/>
    </row>
    <row r="994" customFormat="false" ht="15" hidden="false" customHeight="true" outlineLevel="0" collapsed="false">
      <c r="A994" s="18" t="n">
        <v>108</v>
      </c>
      <c r="B994" s="22" t="n">
        <v>164</v>
      </c>
      <c r="C994" s="22" t="s">
        <v>1179</v>
      </c>
      <c r="D994" s="22" t="n">
        <v>10</v>
      </c>
      <c r="E994" s="22" t="s">
        <v>1180</v>
      </c>
      <c r="F994" s="22" t="s">
        <v>1181</v>
      </c>
      <c r="G994" s="22" t="n">
        <v>2</v>
      </c>
      <c r="H994" s="22" t="n">
        <v>2</v>
      </c>
      <c r="I994" s="22" t="n">
        <v>50</v>
      </c>
      <c r="J994" s="22" t="s">
        <v>1182</v>
      </c>
    </row>
    <row r="995" customFormat="false" ht="15" hidden="false" customHeight="false" outlineLevel="0" collapsed="false">
      <c r="A995" s="18"/>
      <c r="B995" s="22"/>
      <c r="C995" s="22"/>
      <c r="D995" s="22"/>
      <c r="E995" s="22"/>
      <c r="F995" s="22" t="s">
        <v>1183</v>
      </c>
      <c r="G995" s="22" t="n">
        <v>3</v>
      </c>
      <c r="H995" s="22" t="n">
        <v>3</v>
      </c>
      <c r="I995" s="22" t="n">
        <v>35</v>
      </c>
      <c r="J995" s="22"/>
    </row>
    <row r="996" customFormat="false" ht="15" hidden="false" customHeight="false" outlineLevel="0" collapsed="false">
      <c r="A996" s="18"/>
      <c r="B996" s="22"/>
      <c r="C996" s="22"/>
      <c r="D996" s="22"/>
      <c r="E996" s="22"/>
      <c r="F996" s="22" t="s">
        <v>1184</v>
      </c>
      <c r="G996" s="22" t="n">
        <v>14</v>
      </c>
      <c r="H996" s="22" t="n">
        <v>14</v>
      </c>
      <c r="I996" s="22" t="n">
        <v>36</v>
      </c>
      <c r="J996" s="22"/>
    </row>
    <row r="997" customFormat="false" ht="15" hidden="false" customHeight="false" outlineLevel="0" collapsed="false">
      <c r="A997" s="18"/>
      <c r="B997" s="22"/>
      <c r="C997" s="22"/>
      <c r="D997" s="22"/>
      <c r="E997" s="22"/>
      <c r="F997" s="22" t="s">
        <v>1185</v>
      </c>
      <c r="G997" s="22" t="n">
        <v>2</v>
      </c>
      <c r="H997" s="22" t="n">
        <v>2</v>
      </c>
      <c r="I997" s="22" t="n">
        <v>52</v>
      </c>
      <c r="J997" s="22"/>
    </row>
    <row r="998" customFormat="false" ht="15" hidden="false" customHeight="false" outlineLevel="0" collapsed="false">
      <c r="A998" s="18"/>
      <c r="B998" s="22"/>
      <c r="C998" s="22"/>
      <c r="D998" s="22"/>
      <c r="E998" s="22"/>
      <c r="F998" s="22" t="s">
        <v>1186</v>
      </c>
      <c r="G998" s="22" t="n">
        <v>9</v>
      </c>
      <c r="H998" s="22" t="n">
        <v>9</v>
      </c>
      <c r="I998" s="22" t="n">
        <v>39</v>
      </c>
      <c r="J998" s="22"/>
    </row>
    <row r="999" customFormat="false" ht="15" hidden="false" customHeight="false" outlineLevel="0" collapsed="false">
      <c r="A999" s="18"/>
      <c r="B999" s="22"/>
      <c r="C999" s="22"/>
      <c r="D999" s="22"/>
      <c r="E999" s="22"/>
      <c r="F999" s="22" t="s">
        <v>1187</v>
      </c>
      <c r="G999" s="22" t="n">
        <v>6</v>
      </c>
      <c r="H999" s="22" t="n">
        <v>6</v>
      </c>
      <c r="I999" s="22" t="n">
        <v>22</v>
      </c>
      <c r="J999" s="22"/>
    </row>
    <row r="1000" customFormat="false" ht="15" hidden="false" customHeight="false" outlineLevel="0" collapsed="false">
      <c r="A1000" s="18"/>
      <c r="B1000" s="22"/>
      <c r="C1000" s="22"/>
      <c r="D1000" s="22"/>
      <c r="E1000" s="22"/>
      <c r="F1000" s="22" t="s">
        <v>1188</v>
      </c>
      <c r="G1000" s="22" t="n">
        <v>43</v>
      </c>
      <c r="H1000" s="22" t="n">
        <v>43</v>
      </c>
      <c r="I1000" s="22"/>
      <c r="J1000" s="22"/>
    </row>
    <row r="1001" customFormat="false" ht="15" hidden="false" customHeight="false" outlineLevel="0" collapsed="false">
      <c r="A1001" s="18"/>
      <c r="B1001" s="22"/>
      <c r="C1001" s="22"/>
      <c r="D1001" s="22"/>
      <c r="E1001" s="22"/>
      <c r="F1001" s="22" t="s">
        <v>1189</v>
      </c>
      <c r="G1001" s="22" t="n">
        <v>47</v>
      </c>
      <c r="H1001" s="22" t="n">
        <v>47</v>
      </c>
      <c r="I1001" s="22"/>
      <c r="J1001" s="22"/>
    </row>
    <row r="1002" customFormat="false" ht="15" hidden="false" customHeight="false" outlineLevel="0" collapsed="false">
      <c r="A1002" s="18"/>
      <c r="B1002" s="22"/>
      <c r="C1002" s="22"/>
      <c r="D1002" s="22"/>
      <c r="E1002" s="22"/>
      <c r="F1002" s="22" t="s">
        <v>1190</v>
      </c>
      <c r="G1002" s="22" t="n">
        <v>3</v>
      </c>
      <c r="H1002" s="22" t="n">
        <v>3</v>
      </c>
      <c r="I1002" s="22" t="n">
        <v>10</v>
      </c>
      <c r="J1002" s="22"/>
    </row>
    <row r="1003" customFormat="false" ht="15" hidden="false" customHeight="false" outlineLevel="0" collapsed="false">
      <c r="A1003" s="18"/>
      <c r="B1003" s="22"/>
      <c r="C1003" s="22"/>
      <c r="D1003" s="22"/>
      <c r="E1003" s="22"/>
      <c r="F1003" s="22" t="s">
        <v>1191</v>
      </c>
      <c r="G1003" s="22" t="n">
        <v>7</v>
      </c>
      <c r="H1003" s="22" t="n">
        <v>7</v>
      </c>
      <c r="I1003" s="22" t="n">
        <v>22</v>
      </c>
      <c r="J1003" s="22"/>
    </row>
    <row r="1004" customFormat="false" ht="25.5" hidden="false" customHeight="false" outlineLevel="0" collapsed="false">
      <c r="A1004" s="18"/>
      <c r="B1004" s="22"/>
      <c r="C1004" s="22"/>
      <c r="D1004" s="22"/>
      <c r="E1004" s="22"/>
      <c r="F1004" s="22" t="s">
        <v>1192</v>
      </c>
      <c r="G1004" s="22" t="n">
        <v>4</v>
      </c>
      <c r="H1004" s="22" t="n">
        <v>4</v>
      </c>
      <c r="I1004" s="22" t="n">
        <v>13</v>
      </c>
      <c r="J1004" s="22"/>
    </row>
    <row r="1005" customFormat="false" ht="15" hidden="false" customHeight="false" outlineLevel="0" collapsed="false">
      <c r="A1005" s="18"/>
      <c r="B1005" s="22"/>
      <c r="C1005" s="22"/>
      <c r="D1005" s="22"/>
      <c r="E1005" s="22"/>
      <c r="F1005" s="22" t="s">
        <v>1193</v>
      </c>
      <c r="G1005" s="22" t="n">
        <v>3</v>
      </c>
      <c r="H1005" s="22" t="n">
        <v>3</v>
      </c>
      <c r="I1005" s="22" t="n">
        <v>56</v>
      </c>
      <c r="J1005" s="22"/>
    </row>
    <row r="1006" customFormat="false" ht="15" hidden="false" customHeight="false" outlineLevel="0" collapsed="false">
      <c r="A1006" s="18"/>
      <c r="B1006" s="22"/>
      <c r="C1006" s="22"/>
      <c r="D1006" s="22"/>
      <c r="E1006" s="22"/>
      <c r="F1006" s="22" t="s">
        <v>1194</v>
      </c>
      <c r="G1006" s="22" t="n">
        <v>7</v>
      </c>
      <c r="H1006" s="22" t="n">
        <v>7</v>
      </c>
      <c r="I1006" s="22" t="n">
        <v>33</v>
      </c>
      <c r="J1006" s="22"/>
    </row>
    <row r="1007" customFormat="false" ht="15" hidden="false" customHeight="false" outlineLevel="0" collapsed="false">
      <c r="A1007" s="18"/>
      <c r="B1007" s="22"/>
      <c r="C1007" s="22"/>
      <c r="D1007" s="22"/>
      <c r="E1007" s="22"/>
      <c r="F1007" s="22" t="s">
        <v>1195</v>
      </c>
      <c r="G1007" s="22" t="n">
        <v>3</v>
      </c>
      <c r="H1007" s="22" t="n">
        <v>3</v>
      </c>
      <c r="I1007" s="22" t="n">
        <v>7</v>
      </c>
      <c r="J1007" s="22"/>
    </row>
    <row r="1008" customFormat="false" ht="24.75" hidden="false" customHeight="true" outlineLevel="0" collapsed="false">
      <c r="A1008" s="18"/>
      <c r="B1008" s="22"/>
      <c r="C1008" s="22" t="s">
        <v>32</v>
      </c>
      <c r="D1008" s="22"/>
      <c r="E1008" s="22"/>
      <c r="F1008" s="22"/>
      <c r="G1008" s="22" t="n">
        <f aca="false">SUM(G994:G1007)</f>
        <v>153</v>
      </c>
      <c r="H1008" s="22" t="n">
        <f aca="false">SUM(H994:H1007)</f>
        <v>153</v>
      </c>
      <c r="I1008" s="22"/>
      <c r="J1008" s="22"/>
    </row>
    <row r="1009" customFormat="false" ht="15" hidden="false" customHeight="false" outlineLevel="0" collapsed="false">
      <c r="A1009" s="42" t="s">
        <v>1196</v>
      </c>
      <c r="B1009" s="42"/>
      <c r="C1009" s="42"/>
      <c r="D1009" s="42"/>
      <c r="E1009" s="42"/>
      <c r="F1009" s="42"/>
      <c r="G1009" s="42"/>
      <c r="H1009" s="42"/>
      <c r="I1009" s="42"/>
      <c r="J1009" s="42"/>
    </row>
    <row r="1010" customFormat="false" ht="15" hidden="false" customHeight="true" outlineLevel="0" collapsed="false">
      <c r="A1010" s="18" t="n">
        <v>109</v>
      </c>
      <c r="B1010" s="18" t="n">
        <v>166</v>
      </c>
      <c r="C1010" s="23" t="s">
        <v>1197</v>
      </c>
      <c r="D1010" s="22" t="n">
        <v>8</v>
      </c>
      <c r="E1010" s="22" t="n">
        <v>15</v>
      </c>
      <c r="F1010" s="22" t="s">
        <v>1198</v>
      </c>
      <c r="G1010" s="18" t="n">
        <v>97</v>
      </c>
      <c r="H1010" s="18" t="n">
        <v>97</v>
      </c>
      <c r="I1010" s="18" t="n">
        <v>0</v>
      </c>
      <c r="J1010" s="22" t="s">
        <v>1199</v>
      </c>
    </row>
    <row r="1011" customFormat="false" ht="25.5" hidden="false" customHeight="false" outlineLevel="0" collapsed="false">
      <c r="A1011" s="18"/>
      <c r="B1011" s="18"/>
      <c r="C1011" s="23"/>
      <c r="D1011" s="22"/>
      <c r="E1011" s="22"/>
      <c r="F1011" s="22" t="s">
        <v>1200</v>
      </c>
      <c r="G1011" s="18" t="n">
        <v>15</v>
      </c>
      <c r="H1011" s="18" t="n">
        <v>15</v>
      </c>
      <c r="I1011" s="18" t="n">
        <v>36</v>
      </c>
      <c r="J1011" s="22"/>
    </row>
    <row r="1012" customFormat="false" ht="26.25" hidden="false" customHeight="true" outlineLevel="0" collapsed="false">
      <c r="A1012" s="18"/>
      <c r="B1012" s="18"/>
      <c r="C1012" s="23"/>
      <c r="D1012" s="22"/>
      <c r="E1012" s="22"/>
      <c r="F1012" s="22" t="s">
        <v>1201</v>
      </c>
      <c r="G1012" s="18" t="n">
        <v>6</v>
      </c>
      <c r="H1012" s="18" t="n">
        <v>6</v>
      </c>
      <c r="I1012" s="18" t="n">
        <v>60</v>
      </c>
      <c r="J1012" s="22"/>
    </row>
    <row r="1013" customFormat="false" ht="40.5" hidden="false" customHeight="true" outlineLevel="0" collapsed="false">
      <c r="A1013" s="18"/>
      <c r="B1013" s="18"/>
      <c r="C1013" s="22" t="s">
        <v>1202</v>
      </c>
      <c r="D1013" s="22"/>
      <c r="E1013" s="22"/>
      <c r="F1013" s="5"/>
      <c r="G1013" s="22" t="n">
        <f aca="false">SUM(G1010:G1012)</f>
        <v>118</v>
      </c>
      <c r="H1013" s="22" t="n">
        <f aca="false">SUM(H1010:H1012)</f>
        <v>118</v>
      </c>
      <c r="I1013" s="20"/>
      <c r="J1013" s="22"/>
    </row>
    <row r="1014" customFormat="false" ht="15" hidden="false" customHeight="true" outlineLevel="0" collapsed="false">
      <c r="A1014" s="18" t="n">
        <v>110</v>
      </c>
      <c r="B1014" s="18" t="n">
        <v>264</v>
      </c>
      <c r="C1014" s="23" t="s">
        <v>1203</v>
      </c>
      <c r="D1014" s="18" t="n">
        <v>9</v>
      </c>
      <c r="E1014" s="18" t="n">
        <v>15</v>
      </c>
      <c r="F1014" s="22" t="s">
        <v>1204</v>
      </c>
      <c r="G1014" s="18" t="n">
        <v>100</v>
      </c>
      <c r="H1014" s="18" t="n">
        <v>100</v>
      </c>
      <c r="I1014" s="18" t="n">
        <v>0</v>
      </c>
      <c r="J1014" s="22" t="s">
        <v>1199</v>
      </c>
    </row>
    <row r="1015" customFormat="false" ht="15" hidden="false" customHeight="false" outlineLevel="0" collapsed="false">
      <c r="A1015" s="18"/>
      <c r="B1015" s="18"/>
      <c r="C1015" s="23"/>
      <c r="D1015" s="18"/>
      <c r="E1015" s="18"/>
      <c r="F1015" s="22" t="s">
        <v>1205</v>
      </c>
      <c r="G1015" s="18" t="n">
        <v>3</v>
      </c>
      <c r="H1015" s="18" t="n">
        <v>3</v>
      </c>
      <c r="I1015" s="18" t="n">
        <v>46</v>
      </c>
      <c r="J1015" s="22"/>
    </row>
    <row r="1016" customFormat="false" ht="15" hidden="false" customHeight="false" outlineLevel="0" collapsed="false">
      <c r="A1016" s="18"/>
      <c r="B1016" s="18"/>
      <c r="C1016" s="23"/>
      <c r="D1016" s="18"/>
      <c r="E1016" s="18"/>
      <c r="F1016" s="22" t="s">
        <v>1206</v>
      </c>
      <c r="G1016" s="18" t="n">
        <v>14</v>
      </c>
      <c r="H1016" s="18" t="n">
        <v>14</v>
      </c>
      <c r="I1016" s="18" t="n">
        <v>28</v>
      </c>
      <c r="J1016" s="22"/>
    </row>
    <row r="1017" customFormat="false" ht="15" hidden="false" customHeight="false" outlineLevel="0" collapsed="false">
      <c r="A1017" s="18"/>
      <c r="B1017" s="18"/>
      <c r="C1017" s="23"/>
      <c r="D1017" s="18"/>
      <c r="E1017" s="18"/>
      <c r="F1017" s="22" t="s">
        <v>1207</v>
      </c>
      <c r="G1017" s="18" t="n">
        <v>16</v>
      </c>
      <c r="H1017" s="18" t="n">
        <v>16</v>
      </c>
      <c r="I1017" s="18" t="n">
        <v>21</v>
      </c>
      <c r="J1017" s="22"/>
    </row>
    <row r="1018" customFormat="false" ht="27" hidden="false" customHeight="true" outlineLevel="0" collapsed="false">
      <c r="A1018" s="18"/>
      <c r="B1018" s="18"/>
      <c r="C1018" s="22" t="s">
        <v>1202</v>
      </c>
      <c r="D1018" s="18"/>
      <c r="E1018" s="18"/>
      <c r="F1018" s="69"/>
      <c r="G1018" s="18" t="n">
        <f aca="false">SUM(G1014:G1017)</f>
        <v>133</v>
      </c>
      <c r="H1018" s="18" t="n">
        <f aca="false">SUM(H1014:H1017)</f>
        <v>133</v>
      </c>
      <c r="I1018" s="18"/>
      <c r="J1018" s="18"/>
    </row>
    <row r="1019" customFormat="false" ht="15" hidden="false" customHeight="false" outlineLevel="0" collapsed="false">
      <c r="A1019" s="42" t="s">
        <v>1208</v>
      </c>
      <c r="B1019" s="42"/>
      <c r="C1019" s="42"/>
      <c r="D1019" s="42"/>
      <c r="E1019" s="42"/>
      <c r="F1019" s="42"/>
      <c r="G1019" s="42"/>
      <c r="H1019" s="42"/>
      <c r="I1019" s="42"/>
      <c r="J1019" s="42"/>
    </row>
    <row r="1020" customFormat="false" ht="14.25" hidden="false" customHeight="true" outlineLevel="0" collapsed="false">
      <c r="A1020" s="18" t="n">
        <v>111</v>
      </c>
      <c r="B1020" s="19" t="n">
        <v>242</v>
      </c>
      <c r="C1020" s="20" t="s">
        <v>1209</v>
      </c>
      <c r="D1020" s="20" t="s">
        <v>820</v>
      </c>
      <c r="E1020" s="20" t="s">
        <v>26</v>
      </c>
      <c r="F1020" s="20" t="s">
        <v>1210</v>
      </c>
      <c r="G1020" s="19" t="n">
        <v>85</v>
      </c>
      <c r="H1020" s="19" t="n">
        <v>85</v>
      </c>
      <c r="I1020" s="19" t="n">
        <v>0</v>
      </c>
      <c r="J1020" s="20"/>
    </row>
    <row r="1021" customFormat="false" ht="27.75" hidden="false" customHeight="true" outlineLevel="0" collapsed="false">
      <c r="A1021" s="18"/>
      <c r="B1021" s="19"/>
      <c r="C1021" s="20"/>
      <c r="D1021" s="20"/>
      <c r="E1021" s="20"/>
      <c r="F1021" s="20"/>
      <c r="G1021" s="19"/>
      <c r="H1021" s="19"/>
      <c r="I1021" s="19"/>
      <c r="J1021" s="20"/>
    </row>
    <row r="1022" customFormat="false" ht="15" hidden="false" customHeight="false" outlineLevel="0" collapsed="false">
      <c r="A1022" s="18"/>
      <c r="B1022" s="19"/>
      <c r="C1022" s="20"/>
      <c r="D1022" s="20"/>
      <c r="E1022" s="20"/>
      <c r="F1022" s="20"/>
      <c r="G1022" s="19"/>
      <c r="H1022" s="19"/>
      <c r="I1022" s="19"/>
      <c r="J1022" s="20"/>
    </row>
    <row r="1023" customFormat="false" ht="18.75" hidden="false" customHeight="true" outlineLevel="0" collapsed="false">
      <c r="A1023" s="18"/>
      <c r="B1023" s="19"/>
      <c r="C1023" s="20"/>
      <c r="D1023" s="20"/>
      <c r="E1023" s="20"/>
      <c r="F1023" s="20"/>
      <c r="G1023" s="19"/>
      <c r="H1023" s="19"/>
      <c r="I1023" s="19"/>
      <c r="J1023" s="20"/>
    </row>
    <row r="1024" customFormat="false" ht="25.5" hidden="false" customHeight="false" outlineLevel="0" collapsed="false">
      <c r="A1024" s="18"/>
      <c r="B1024" s="18"/>
      <c r="C1024" s="22" t="s">
        <v>32</v>
      </c>
      <c r="D1024" s="18"/>
      <c r="E1024" s="18"/>
      <c r="F1024" s="53"/>
      <c r="G1024" s="18" t="n">
        <f aca="false">SUM(G1020:G1023)</f>
        <v>85</v>
      </c>
      <c r="H1024" s="18" t="n">
        <f aca="false">SUM(H1020:H1023)</f>
        <v>85</v>
      </c>
      <c r="I1024" s="18"/>
      <c r="J1024" s="18"/>
    </row>
    <row r="1025" customFormat="false" ht="15" hidden="false" customHeight="false" outlineLevel="0" collapsed="false">
      <c r="A1025" s="83" t="s">
        <v>1211</v>
      </c>
      <c r="B1025" s="83"/>
      <c r="C1025" s="83"/>
      <c r="D1025" s="83"/>
      <c r="E1025" s="83"/>
      <c r="F1025" s="83"/>
      <c r="G1025" s="83"/>
      <c r="H1025" s="83"/>
      <c r="I1025" s="83"/>
      <c r="J1025" s="83"/>
    </row>
    <row r="1026" customFormat="false" ht="26.25" hidden="false" customHeight="false" outlineLevel="0" collapsed="false">
      <c r="A1026" s="84" t="n">
        <v>112</v>
      </c>
      <c r="B1026" s="84" t="n">
        <v>724</v>
      </c>
      <c r="C1026" s="85" t="s">
        <v>1212</v>
      </c>
      <c r="D1026" s="86" t="n">
        <v>1</v>
      </c>
      <c r="E1026" s="86" t="n">
        <v>1</v>
      </c>
      <c r="F1026" s="86" t="s">
        <v>1213</v>
      </c>
      <c r="G1026" s="86" t="n">
        <v>1</v>
      </c>
      <c r="H1026" s="86" t="n">
        <v>1</v>
      </c>
      <c r="I1026" s="86"/>
      <c r="J1026" s="86"/>
    </row>
    <row r="1027" customFormat="false" ht="25.5" hidden="false" customHeight="false" outlineLevel="0" collapsed="false">
      <c r="A1027" s="38" t="n">
        <v>113</v>
      </c>
      <c r="B1027" s="29" t="n">
        <v>729</v>
      </c>
      <c r="C1027" s="49" t="s">
        <v>1214</v>
      </c>
      <c r="D1027" s="80" t="n">
        <v>1</v>
      </c>
      <c r="E1027" s="80" t="n">
        <v>1</v>
      </c>
      <c r="F1027" s="80" t="s">
        <v>1215</v>
      </c>
      <c r="G1027" s="80" t="n">
        <v>1</v>
      </c>
      <c r="H1027" s="80" t="n">
        <v>1</v>
      </c>
      <c r="I1027" s="87"/>
      <c r="J1027" s="87"/>
    </row>
    <row r="1028" customFormat="false" ht="25.5" hidden="false" customHeight="false" outlineLevel="0" collapsed="false">
      <c r="A1028" s="38" t="n">
        <v>114</v>
      </c>
      <c r="B1028" s="29" t="n">
        <v>730</v>
      </c>
      <c r="C1028" s="49" t="s">
        <v>1216</v>
      </c>
      <c r="D1028" s="80" t="n">
        <v>1</v>
      </c>
      <c r="E1028" s="80" t="n">
        <v>1</v>
      </c>
      <c r="F1028" s="80" t="s">
        <v>1217</v>
      </c>
      <c r="G1028" s="80" t="n">
        <v>1</v>
      </c>
      <c r="H1028" s="80" t="n">
        <v>1</v>
      </c>
      <c r="I1028" s="87"/>
      <c r="J1028" s="87"/>
    </row>
    <row r="1029" customFormat="false" ht="25.5" hidden="false" customHeight="false" outlineLevel="0" collapsed="false">
      <c r="A1029" s="38" t="n">
        <v>115</v>
      </c>
      <c r="B1029" s="29" t="n">
        <v>731</v>
      </c>
      <c r="C1029" s="49" t="s">
        <v>1218</v>
      </c>
      <c r="D1029" s="80" t="n">
        <v>1</v>
      </c>
      <c r="E1029" s="80" t="n">
        <v>1</v>
      </c>
      <c r="F1029" s="80" t="s">
        <v>1219</v>
      </c>
      <c r="G1029" s="80" t="n">
        <v>1</v>
      </c>
      <c r="H1029" s="80" t="n">
        <v>1</v>
      </c>
      <c r="I1029" s="87"/>
      <c r="J1029" s="87"/>
    </row>
    <row r="1030" customFormat="false" ht="40.5" hidden="false" customHeight="true" outlineLevel="0" collapsed="false">
      <c r="A1030" s="38" t="n">
        <v>116</v>
      </c>
      <c r="B1030" s="29" t="n">
        <v>732</v>
      </c>
      <c r="C1030" s="49" t="s">
        <v>1220</v>
      </c>
      <c r="D1030" s="80" t="n">
        <v>1</v>
      </c>
      <c r="E1030" s="80" t="n">
        <v>1</v>
      </c>
      <c r="F1030" s="80" t="s">
        <v>1219</v>
      </c>
      <c r="G1030" s="80" t="n">
        <v>1</v>
      </c>
      <c r="H1030" s="80" t="n">
        <v>1</v>
      </c>
      <c r="I1030" s="87"/>
      <c r="J1030" s="87"/>
    </row>
    <row r="1031" customFormat="false" ht="51" hidden="false" customHeight="false" outlineLevel="0" collapsed="false">
      <c r="A1031" s="88" t="n">
        <v>117</v>
      </c>
      <c r="B1031" s="29" t="n">
        <v>775</v>
      </c>
      <c r="C1031" s="49" t="s">
        <v>1221</v>
      </c>
      <c r="D1031" s="80" t="n">
        <v>1</v>
      </c>
      <c r="E1031" s="80" t="n">
        <v>1</v>
      </c>
      <c r="F1031" s="22" t="s">
        <v>1222</v>
      </c>
      <c r="G1031" s="80" t="n">
        <v>1</v>
      </c>
      <c r="H1031" s="80" t="n">
        <v>1</v>
      </c>
      <c r="I1031" s="87"/>
      <c r="J1031" s="87"/>
    </row>
    <row r="1032" customFormat="false" ht="25.5" hidden="false" customHeight="false" outlineLevel="0" collapsed="false">
      <c r="A1032" s="88" t="n">
        <v>118</v>
      </c>
      <c r="B1032" s="29" t="n">
        <v>776</v>
      </c>
      <c r="C1032" s="49" t="s">
        <v>1223</v>
      </c>
      <c r="D1032" s="80" t="n">
        <v>1</v>
      </c>
      <c r="E1032" s="80" t="n">
        <v>1</v>
      </c>
      <c r="F1032" s="80" t="s">
        <v>1224</v>
      </c>
      <c r="G1032" s="80" t="n">
        <v>1</v>
      </c>
      <c r="H1032" s="80" t="n">
        <v>1</v>
      </c>
      <c r="I1032" s="87"/>
      <c r="J1032" s="87"/>
    </row>
    <row r="1044" customFormat="false" ht="15" hidden="false" customHeight="false" outlineLevel="0" collapsed="false">
      <c r="J1044" s="89"/>
    </row>
  </sheetData>
  <mergeCells count="716">
    <mergeCell ref="I1:J1"/>
    <mergeCell ref="I2:J2"/>
    <mergeCell ref="A3:J3"/>
    <mergeCell ref="A4:J4"/>
    <mergeCell ref="A6:A8"/>
    <mergeCell ref="B6:B8"/>
    <mergeCell ref="C6:E6"/>
    <mergeCell ref="F6:I6"/>
    <mergeCell ref="C7:C8"/>
    <mergeCell ref="D7:D8"/>
    <mergeCell ref="E7:E8"/>
    <mergeCell ref="F7:F8"/>
    <mergeCell ref="G7:H7"/>
    <mergeCell ref="I7:I8"/>
    <mergeCell ref="J7:J8"/>
    <mergeCell ref="A10:J10"/>
    <mergeCell ref="A11:A13"/>
    <mergeCell ref="B11:B13"/>
    <mergeCell ref="C11:C13"/>
    <mergeCell ref="D11:D13"/>
    <mergeCell ref="E11:E13"/>
    <mergeCell ref="J11:J13"/>
    <mergeCell ref="A14:A17"/>
    <mergeCell ref="B14:B17"/>
    <mergeCell ref="C14:C17"/>
    <mergeCell ref="D14:D17"/>
    <mergeCell ref="E14:E17"/>
    <mergeCell ref="J14:J17"/>
    <mergeCell ref="A19:J19"/>
    <mergeCell ref="A20:A23"/>
    <mergeCell ref="B20:B23"/>
    <mergeCell ref="C20:C23"/>
    <mergeCell ref="D20:D23"/>
    <mergeCell ref="E20:E23"/>
    <mergeCell ref="J20:J33"/>
    <mergeCell ref="A25:A28"/>
    <mergeCell ref="B25:B28"/>
    <mergeCell ref="C25:C28"/>
    <mergeCell ref="D25:D28"/>
    <mergeCell ref="E25:E28"/>
    <mergeCell ref="A30:A33"/>
    <mergeCell ref="B30:B33"/>
    <mergeCell ref="C30:C33"/>
    <mergeCell ref="D30:D33"/>
    <mergeCell ref="E30:E33"/>
    <mergeCell ref="A35:J35"/>
    <mergeCell ref="A36:A47"/>
    <mergeCell ref="B36:B47"/>
    <mergeCell ref="C36:C47"/>
    <mergeCell ref="D36:D47"/>
    <mergeCell ref="E36:E47"/>
    <mergeCell ref="J36:J47"/>
    <mergeCell ref="A49:A52"/>
    <mergeCell ref="B49:B52"/>
    <mergeCell ref="C49:C52"/>
    <mergeCell ref="D49:D52"/>
    <mergeCell ref="E49:E52"/>
    <mergeCell ref="J49:J52"/>
    <mergeCell ref="A54:J54"/>
    <mergeCell ref="A55:A61"/>
    <mergeCell ref="B55:B61"/>
    <mergeCell ref="C55:C61"/>
    <mergeCell ref="D55:D61"/>
    <mergeCell ref="E55:E61"/>
    <mergeCell ref="J55:J61"/>
    <mergeCell ref="A63:J63"/>
    <mergeCell ref="A64:A68"/>
    <mergeCell ref="B64:B68"/>
    <mergeCell ref="C64:C68"/>
    <mergeCell ref="D64:D68"/>
    <mergeCell ref="E64:E68"/>
    <mergeCell ref="J64:J68"/>
    <mergeCell ref="A70:A72"/>
    <mergeCell ref="B70:B72"/>
    <mergeCell ref="C70:C72"/>
    <mergeCell ref="D70:D72"/>
    <mergeCell ref="E70:E72"/>
    <mergeCell ref="J70:J72"/>
    <mergeCell ref="A74:A78"/>
    <mergeCell ref="B74:B78"/>
    <mergeCell ref="C74:C78"/>
    <mergeCell ref="D74:D78"/>
    <mergeCell ref="E74:E78"/>
    <mergeCell ref="J74:J78"/>
    <mergeCell ref="A80:A82"/>
    <mergeCell ref="B80:B82"/>
    <mergeCell ref="C80:C82"/>
    <mergeCell ref="D80:D82"/>
    <mergeCell ref="E80:E82"/>
    <mergeCell ref="J80:J82"/>
    <mergeCell ref="A88:J88"/>
    <mergeCell ref="A89:A93"/>
    <mergeCell ref="B89:B93"/>
    <mergeCell ref="C89:C92"/>
    <mergeCell ref="D89:D92"/>
    <mergeCell ref="E89:E92"/>
    <mergeCell ref="J89:J92"/>
    <mergeCell ref="A94:A97"/>
    <mergeCell ref="B94:B97"/>
    <mergeCell ref="C94:C96"/>
    <mergeCell ref="D94:D96"/>
    <mergeCell ref="E94:E96"/>
    <mergeCell ref="J94:J96"/>
    <mergeCell ref="A98:A105"/>
    <mergeCell ref="B98:B105"/>
    <mergeCell ref="C98:C104"/>
    <mergeCell ref="D98:D104"/>
    <mergeCell ref="E98:E104"/>
    <mergeCell ref="J98:J104"/>
    <mergeCell ref="A106:A111"/>
    <mergeCell ref="B106:B111"/>
    <mergeCell ref="C106:C110"/>
    <mergeCell ref="D106:D110"/>
    <mergeCell ref="E106:E110"/>
    <mergeCell ref="J106:J110"/>
    <mergeCell ref="A112:A114"/>
    <mergeCell ref="B112:B114"/>
    <mergeCell ref="C112:C113"/>
    <mergeCell ref="D112:D113"/>
    <mergeCell ref="E112:E113"/>
    <mergeCell ref="J112:J113"/>
    <mergeCell ref="A115:A120"/>
    <mergeCell ref="B115:B120"/>
    <mergeCell ref="C115:C119"/>
    <mergeCell ref="D115:D119"/>
    <mergeCell ref="E115:E119"/>
    <mergeCell ref="J115:J119"/>
    <mergeCell ref="A121:A127"/>
    <mergeCell ref="B121:B127"/>
    <mergeCell ref="C121:C126"/>
    <mergeCell ref="D121:D126"/>
    <mergeCell ref="E121:E126"/>
    <mergeCell ref="J121:J126"/>
    <mergeCell ref="A128:A131"/>
    <mergeCell ref="B128:B131"/>
    <mergeCell ref="C128:C130"/>
    <mergeCell ref="D128:D130"/>
    <mergeCell ref="E128:E130"/>
    <mergeCell ref="J128:J130"/>
    <mergeCell ref="A132:A137"/>
    <mergeCell ref="B132:B137"/>
    <mergeCell ref="C132:C136"/>
    <mergeCell ref="D132:D136"/>
    <mergeCell ref="E132:E136"/>
    <mergeCell ref="J132:J136"/>
    <mergeCell ref="A138:A143"/>
    <mergeCell ref="B138:B143"/>
    <mergeCell ref="C138:C142"/>
    <mergeCell ref="D138:D142"/>
    <mergeCell ref="E138:E142"/>
    <mergeCell ref="J138:J142"/>
    <mergeCell ref="A144:A146"/>
    <mergeCell ref="B144:B146"/>
    <mergeCell ref="C144:C145"/>
    <mergeCell ref="D144:D145"/>
    <mergeCell ref="E144:E145"/>
    <mergeCell ref="J144:J145"/>
    <mergeCell ref="A147:A154"/>
    <mergeCell ref="B147:B154"/>
    <mergeCell ref="C147:C153"/>
    <mergeCell ref="D147:D153"/>
    <mergeCell ref="E147:E153"/>
    <mergeCell ref="J147:J153"/>
    <mergeCell ref="A155:A157"/>
    <mergeCell ref="B155:B157"/>
    <mergeCell ref="C155:C156"/>
    <mergeCell ref="D155:D156"/>
    <mergeCell ref="E155:E156"/>
    <mergeCell ref="J155:J156"/>
    <mergeCell ref="A158:A163"/>
    <mergeCell ref="B158:B163"/>
    <mergeCell ref="C158:C162"/>
    <mergeCell ref="D158:D162"/>
    <mergeCell ref="E158:E162"/>
    <mergeCell ref="J158:J162"/>
    <mergeCell ref="A164:A167"/>
    <mergeCell ref="B164:B167"/>
    <mergeCell ref="C164:C166"/>
    <mergeCell ref="D164:D166"/>
    <mergeCell ref="E164:E166"/>
    <mergeCell ref="J164:J166"/>
    <mergeCell ref="A168:A171"/>
    <mergeCell ref="B168:B171"/>
    <mergeCell ref="C168:C170"/>
    <mergeCell ref="D168:D170"/>
    <mergeCell ref="E168:E170"/>
    <mergeCell ref="J168:J170"/>
    <mergeCell ref="A172:A176"/>
    <mergeCell ref="B172:B176"/>
    <mergeCell ref="C172:C175"/>
    <mergeCell ref="D172:D175"/>
    <mergeCell ref="E172:E175"/>
    <mergeCell ref="J172:J175"/>
    <mergeCell ref="A177:A181"/>
    <mergeCell ref="B177:B181"/>
    <mergeCell ref="C177:C180"/>
    <mergeCell ref="D177:D180"/>
    <mergeCell ref="E177:E180"/>
    <mergeCell ref="J177:J180"/>
    <mergeCell ref="A182:A186"/>
    <mergeCell ref="B182:B186"/>
    <mergeCell ref="C182:C185"/>
    <mergeCell ref="D182:D185"/>
    <mergeCell ref="E182:E185"/>
    <mergeCell ref="J182:J185"/>
    <mergeCell ref="A187:A190"/>
    <mergeCell ref="B187:B190"/>
    <mergeCell ref="C187:C189"/>
    <mergeCell ref="D187:D189"/>
    <mergeCell ref="E187:E189"/>
    <mergeCell ref="J187:J189"/>
    <mergeCell ref="A191:A193"/>
    <mergeCell ref="B191:B193"/>
    <mergeCell ref="C191:C192"/>
    <mergeCell ref="D191:D192"/>
    <mergeCell ref="E191:E192"/>
    <mergeCell ref="J191:J192"/>
    <mergeCell ref="A194:A196"/>
    <mergeCell ref="B194:B196"/>
    <mergeCell ref="C194:C195"/>
    <mergeCell ref="D194:D195"/>
    <mergeCell ref="E194:E195"/>
    <mergeCell ref="J194:J195"/>
    <mergeCell ref="A197:A199"/>
    <mergeCell ref="B197:B199"/>
    <mergeCell ref="C197:C198"/>
    <mergeCell ref="D197:D198"/>
    <mergeCell ref="E197:E198"/>
    <mergeCell ref="J197:J198"/>
    <mergeCell ref="A200:J200"/>
    <mergeCell ref="A201:A205"/>
    <mergeCell ref="B201:B205"/>
    <mergeCell ref="C201:C205"/>
    <mergeCell ref="D201:D205"/>
    <mergeCell ref="E201:E205"/>
    <mergeCell ref="J201:J212"/>
    <mergeCell ref="A206:A208"/>
    <mergeCell ref="B206:B208"/>
    <mergeCell ref="C206:C208"/>
    <mergeCell ref="D206:D208"/>
    <mergeCell ref="E206:E208"/>
    <mergeCell ref="A209:A212"/>
    <mergeCell ref="B209:B212"/>
    <mergeCell ref="C209:C212"/>
    <mergeCell ref="D209:D212"/>
    <mergeCell ref="E209:E212"/>
    <mergeCell ref="A213:A216"/>
    <mergeCell ref="B213:B216"/>
    <mergeCell ref="C213:C216"/>
    <mergeCell ref="D213:D216"/>
    <mergeCell ref="E213:E216"/>
    <mergeCell ref="J213:J223"/>
    <mergeCell ref="A217:A220"/>
    <mergeCell ref="B217:B220"/>
    <mergeCell ref="C217:C220"/>
    <mergeCell ref="D217:D220"/>
    <mergeCell ref="E217:E220"/>
    <mergeCell ref="A221:A223"/>
    <mergeCell ref="B221:B223"/>
    <mergeCell ref="C221:C223"/>
    <mergeCell ref="D221:D223"/>
    <mergeCell ref="E221:E223"/>
    <mergeCell ref="A224:A228"/>
    <mergeCell ref="B224:B229"/>
    <mergeCell ref="C224:C229"/>
    <mergeCell ref="D224:D229"/>
    <mergeCell ref="E224:E229"/>
    <mergeCell ref="J224:J243"/>
    <mergeCell ref="A230:A233"/>
    <mergeCell ref="B230:B233"/>
    <mergeCell ref="C230:C233"/>
    <mergeCell ref="D230:D233"/>
    <mergeCell ref="E230:E233"/>
    <mergeCell ref="A234:A238"/>
    <mergeCell ref="B234:B238"/>
    <mergeCell ref="C234:C238"/>
    <mergeCell ref="D234:D238"/>
    <mergeCell ref="E234:E238"/>
    <mergeCell ref="A239:A243"/>
    <mergeCell ref="B239:B243"/>
    <mergeCell ref="C239:C243"/>
    <mergeCell ref="D239:D243"/>
    <mergeCell ref="E239:E243"/>
    <mergeCell ref="A244:J244"/>
    <mergeCell ref="A245:A264"/>
    <mergeCell ref="B245:B264"/>
    <mergeCell ref="C245:C264"/>
    <mergeCell ref="D245:D264"/>
    <mergeCell ref="E245:E264"/>
    <mergeCell ref="J245:J264"/>
    <mergeCell ref="A266:J266"/>
    <mergeCell ref="A267:A275"/>
    <mergeCell ref="B267:B275"/>
    <mergeCell ref="C267:C275"/>
    <mergeCell ref="D267:D275"/>
    <mergeCell ref="E267:E275"/>
    <mergeCell ref="J267:J275"/>
    <mergeCell ref="A277:A282"/>
    <mergeCell ref="B277:B282"/>
    <mergeCell ref="C277:C282"/>
    <mergeCell ref="D277:D282"/>
    <mergeCell ref="E277:E282"/>
    <mergeCell ref="J277:J282"/>
    <mergeCell ref="A284:J284"/>
    <mergeCell ref="A285:A295"/>
    <mergeCell ref="B285:B295"/>
    <mergeCell ref="C285:C295"/>
    <mergeCell ref="D285:D295"/>
    <mergeCell ref="E285:E295"/>
    <mergeCell ref="J285:J295"/>
    <mergeCell ref="A297:A308"/>
    <mergeCell ref="B297:B308"/>
    <mergeCell ref="C297:C308"/>
    <mergeCell ref="D297:D308"/>
    <mergeCell ref="E297:E308"/>
    <mergeCell ref="J297:J309"/>
    <mergeCell ref="A310:J310"/>
    <mergeCell ref="A311:A327"/>
    <mergeCell ref="B311:B327"/>
    <mergeCell ref="C311:C327"/>
    <mergeCell ref="D311:D327"/>
    <mergeCell ref="E311:E327"/>
    <mergeCell ref="J311:J327"/>
    <mergeCell ref="A329:J329"/>
    <mergeCell ref="A330:A346"/>
    <mergeCell ref="B330:B346"/>
    <mergeCell ref="C330:C345"/>
    <mergeCell ref="D330:D345"/>
    <mergeCell ref="E330:E345"/>
    <mergeCell ref="J330:J345"/>
    <mergeCell ref="A347:J347"/>
    <mergeCell ref="A348:A366"/>
    <mergeCell ref="B348:B366"/>
    <mergeCell ref="C348:C366"/>
    <mergeCell ref="D348:D366"/>
    <mergeCell ref="E348:E366"/>
    <mergeCell ref="J348:J366"/>
    <mergeCell ref="A368:J368"/>
    <mergeCell ref="A369:A385"/>
    <mergeCell ref="B369:B385"/>
    <mergeCell ref="C369:C385"/>
    <mergeCell ref="D369:D385"/>
    <mergeCell ref="E369:E385"/>
    <mergeCell ref="J369:J385"/>
    <mergeCell ref="A387:J387"/>
    <mergeCell ref="A388:A411"/>
    <mergeCell ref="B388:B411"/>
    <mergeCell ref="C388:C411"/>
    <mergeCell ref="D388:D411"/>
    <mergeCell ref="E388:E411"/>
    <mergeCell ref="J388:J411"/>
    <mergeCell ref="A413:J413"/>
    <mergeCell ref="A414:A424"/>
    <mergeCell ref="B414:B424"/>
    <mergeCell ref="C414:C424"/>
    <mergeCell ref="D414:D424"/>
    <mergeCell ref="E414:E424"/>
    <mergeCell ref="J414:J424"/>
    <mergeCell ref="A426:A432"/>
    <mergeCell ref="B426:B432"/>
    <mergeCell ref="C426:C432"/>
    <mergeCell ref="D426:D432"/>
    <mergeCell ref="E426:E432"/>
    <mergeCell ref="J426:J433"/>
    <mergeCell ref="A435:A447"/>
    <mergeCell ref="B435:B447"/>
    <mergeCell ref="C435:C447"/>
    <mergeCell ref="D435:D447"/>
    <mergeCell ref="E435:E447"/>
    <mergeCell ref="J435:J447"/>
    <mergeCell ref="A449:J449"/>
    <mergeCell ref="A450:A462"/>
    <mergeCell ref="B450:B462"/>
    <mergeCell ref="C450:C462"/>
    <mergeCell ref="D450:D462"/>
    <mergeCell ref="E450:E462"/>
    <mergeCell ref="J450:J462"/>
    <mergeCell ref="A464:J464"/>
    <mergeCell ref="A465:A476"/>
    <mergeCell ref="B465:B476"/>
    <mergeCell ref="C465:C476"/>
    <mergeCell ref="D465:D476"/>
    <mergeCell ref="E465:E476"/>
    <mergeCell ref="J465:J476"/>
    <mergeCell ref="A478:J478"/>
    <mergeCell ref="A479:A494"/>
    <mergeCell ref="B479:B494"/>
    <mergeCell ref="C479:C494"/>
    <mergeCell ref="D479:D494"/>
    <mergeCell ref="E479:E494"/>
    <mergeCell ref="J479:J494"/>
    <mergeCell ref="A496:J496"/>
    <mergeCell ref="A497:A505"/>
    <mergeCell ref="B497:B505"/>
    <mergeCell ref="C497:C505"/>
    <mergeCell ref="D497:D506"/>
    <mergeCell ref="E497:E506"/>
    <mergeCell ref="J497:J505"/>
    <mergeCell ref="A507:A520"/>
    <mergeCell ref="B507:B520"/>
    <mergeCell ref="C507:C520"/>
    <mergeCell ref="D507:D521"/>
    <mergeCell ref="E507:E521"/>
    <mergeCell ref="J507:J520"/>
    <mergeCell ref="F516:F520"/>
    <mergeCell ref="G516:G520"/>
    <mergeCell ref="H516:H520"/>
    <mergeCell ref="I516:I520"/>
    <mergeCell ref="A522:J522"/>
    <mergeCell ref="A523:A535"/>
    <mergeCell ref="B523:B535"/>
    <mergeCell ref="C523:C535"/>
    <mergeCell ref="D523:D535"/>
    <mergeCell ref="E523:E535"/>
    <mergeCell ref="J523:J535"/>
    <mergeCell ref="A537:A541"/>
    <mergeCell ref="B537:B541"/>
    <mergeCell ref="C537:C541"/>
    <mergeCell ref="D537:D541"/>
    <mergeCell ref="E537:E541"/>
    <mergeCell ref="J537:J541"/>
    <mergeCell ref="A543:J543"/>
    <mergeCell ref="A544:A558"/>
    <mergeCell ref="B544:B558"/>
    <mergeCell ref="C544:C558"/>
    <mergeCell ref="D544:D558"/>
    <mergeCell ref="E544:E558"/>
    <mergeCell ref="J544:J558"/>
    <mergeCell ref="A560:A569"/>
    <mergeCell ref="B560:B569"/>
    <mergeCell ref="C560:C569"/>
    <mergeCell ref="D560:D569"/>
    <mergeCell ref="E560:E569"/>
    <mergeCell ref="J560:J569"/>
    <mergeCell ref="A572:J572"/>
    <mergeCell ref="A573:A583"/>
    <mergeCell ref="B573:B583"/>
    <mergeCell ref="C573:C583"/>
    <mergeCell ref="D573:D583"/>
    <mergeCell ref="E573:E583"/>
    <mergeCell ref="J573:J583"/>
    <mergeCell ref="A585:J585"/>
    <mergeCell ref="A586:A604"/>
    <mergeCell ref="B586:B604"/>
    <mergeCell ref="C586:C604"/>
    <mergeCell ref="D586:D604"/>
    <mergeCell ref="E586:E604"/>
    <mergeCell ref="J586:J604"/>
    <mergeCell ref="A606:J606"/>
    <mergeCell ref="A607:A615"/>
    <mergeCell ref="B607:B615"/>
    <mergeCell ref="C607:C615"/>
    <mergeCell ref="D607:D615"/>
    <mergeCell ref="E607:E615"/>
    <mergeCell ref="J607:J615"/>
    <mergeCell ref="A617:A620"/>
    <mergeCell ref="B617:B620"/>
    <mergeCell ref="C617:C620"/>
    <mergeCell ref="D617:D620"/>
    <mergeCell ref="E617:E620"/>
    <mergeCell ref="J617:J620"/>
    <mergeCell ref="A622:A624"/>
    <mergeCell ref="B622:B624"/>
    <mergeCell ref="C622:C624"/>
    <mergeCell ref="D622:D624"/>
    <mergeCell ref="E622:E624"/>
    <mergeCell ref="J622:J624"/>
    <mergeCell ref="A626:J626"/>
    <mergeCell ref="A627:A639"/>
    <mergeCell ref="B627:B639"/>
    <mergeCell ref="C627:C639"/>
    <mergeCell ref="D627:D639"/>
    <mergeCell ref="E627:E639"/>
    <mergeCell ref="J627:J639"/>
    <mergeCell ref="A641:A661"/>
    <mergeCell ref="B641:B661"/>
    <mergeCell ref="C641:C661"/>
    <mergeCell ref="D641:D661"/>
    <mergeCell ref="E641:E661"/>
    <mergeCell ref="J641:J661"/>
    <mergeCell ref="A663:J663"/>
    <mergeCell ref="A664:A677"/>
    <mergeCell ref="B664:B677"/>
    <mergeCell ref="C664:C677"/>
    <mergeCell ref="D664:D677"/>
    <mergeCell ref="E664:E677"/>
    <mergeCell ref="J664:J677"/>
    <mergeCell ref="A679:J679"/>
    <mergeCell ref="A680:A683"/>
    <mergeCell ref="B680:B683"/>
    <mergeCell ref="C680:C683"/>
    <mergeCell ref="D680:D683"/>
    <mergeCell ref="E680:E683"/>
    <mergeCell ref="J680:J683"/>
    <mergeCell ref="A685:A691"/>
    <mergeCell ref="B685:B691"/>
    <mergeCell ref="C685:C691"/>
    <mergeCell ref="D685:D691"/>
    <mergeCell ref="E685:E691"/>
    <mergeCell ref="J685:J691"/>
    <mergeCell ref="A693:A699"/>
    <mergeCell ref="B693:B699"/>
    <mergeCell ref="C693:C699"/>
    <mergeCell ref="D693:D699"/>
    <mergeCell ref="E693:E699"/>
    <mergeCell ref="J693:J699"/>
    <mergeCell ref="A701:A708"/>
    <mergeCell ref="B701:B708"/>
    <mergeCell ref="C701:C708"/>
    <mergeCell ref="D701:D708"/>
    <mergeCell ref="E701:E708"/>
    <mergeCell ref="J701:J708"/>
    <mergeCell ref="A710:A712"/>
    <mergeCell ref="B710:B712"/>
    <mergeCell ref="C710:C712"/>
    <mergeCell ref="D710:D712"/>
    <mergeCell ref="E710:E712"/>
    <mergeCell ref="J710:J712"/>
    <mergeCell ref="A714:A719"/>
    <mergeCell ref="B714:B719"/>
    <mergeCell ref="C714:C719"/>
    <mergeCell ref="D714:D719"/>
    <mergeCell ref="E714:E719"/>
    <mergeCell ref="J714:J719"/>
    <mergeCell ref="A721:A728"/>
    <mergeCell ref="B721:B728"/>
    <mergeCell ref="C721:C728"/>
    <mergeCell ref="D721:D728"/>
    <mergeCell ref="E721:E728"/>
    <mergeCell ref="J721:J728"/>
    <mergeCell ref="A730:J730"/>
    <mergeCell ref="A731:A742"/>
    <mergeCell ref="B731:B742"/>
    <mergeCell ref="C731:C741"/>
    <mergeCell ref="D731:D741"/>
    <mergeCell ref="E731:E741"/>
    <mergeCell ref="J731:J742"/>
    <mergeCell ref="A743:A756"/>
    <mergeCell ref="B743:B756"/>
    <mergeCell ref="C743:C755"/>
    <mergeCell ref="D743:D756"/>
    <mergeCell ref="E743:E756"/>
    <mergeCell ref="J743:J756"/>
    <mergeCell ref="A757:J757"/>
    <mergeCell ref="A758:A764"/>
    <mergeCell ref="B758:B764"/>
    <mergeCell ref="C758:C764"/>
    <mergeCell ref="D758:D764"/>
    <mergeCell ref="E758:E764"/>
    <mergeCell ref="J758:J764"/>
    <mergeCell ref="A766:A775"/>
    <mergeCell ref="B766:B775"/>
    <mergeCell ref="C766:C775"/>
    <mergeCell ref="D766:D775"/>
    <mergeCell ref="E766:E775"/>
    <mergeCell ref="J766:J775"/>
    <mergeCell ref="A777:A780"/>
    <mergeCell ref="B777:B780"/>
    <mergeCell ref="C777:C780"/>
    <mergeCell ref="D777:D780"/>
    <mergeCell ref="E777:E780"/>
    <mergeCell ref="J777:J780"/>
    <mergeCell ref="A782:J782"/>
    <mergeCell ref="A783:A794"/>
    <mergeCell ref="B783:B794"/>
    <mergeCell ref="C783:C794"/>
    <mergeCell ref="D783:D794"/>
    <mergeCell ref="E783:E794"/>
    <mergeCell ref="J783:J794"/>
    <mergeCell ref="A796:J796"/>
    <mergeCell ref="A797:A804"/>
    <mergeCell ref="B797:B804"/>
    <mergeCell ref="C797:C804"/>
    <mergeCell ref="D797:D804"/>
    <mergeCell ref="E797:E804"/>
    <mergeCell ref="J797:J804"/>
    <mergeCell ref="A806:A813"/>
    <mergeCell ref="B806:B813"/>
    <mergeCell ref="C806:C813"/>
    <mergeCell ref="D806:D813"/>
    <mergeCell ref="E806:E813"/>
    <mergeCell ref="J806:J814"/>
    <mergeCell ref="A815:J815"/>
    <mergeCell ref="A816:A822"/>
    <mergeCell ref="B816:B822"/>
    <mergeCell ref="C816:C822"/>
    <mergeCell ref="J816:J852"/>
    <mergeCell ref="A824:A838"/>
    <mergeCell ref="B824:B838"/>
    <mergeCell ref="C824:C838"/>
    <mergeCell ref="D825:D838"/>
    <mergeCell ref="E825:E838"/>
    <mergeCell ref="A840:A852"/>
    <mergeCell ref="B840:B852"/>
    <mergeCell ref="C840:C852"/>
    <mergeCell ref="D840:D852"/>
    <mergeCell ref="E840:E852"/>
    <mergeCell ref="A853:A854"/>
    <mergeCell ref="B853:B854"/>
    <mergeCell ref="C853:C854"/>
    <mergeCell ref="D853:D854"/>
    <mergeCell ref="E853:E854"/>
    <mergeCell ref="F853:F854"/>
    <mergeCell ref="G853:G854"/>
    <mergeCell ref="H853:H854"/>
    <mergeCell ref="I853:I854"/>
    <mergeCell ref="J853:J854"/>
    <mergeCell ref="A855:J855"/>
    <mergeCell ref="A856:A865"/>
    <mergeCell ref="B856:B865"/>
    <mergeCell ref="C856:C865"/>
    <mergeCell ref="D856:D865"/>
    <mergeCell ref="E856:E865"/>
    <mergeCell ref="J856:J865"/>
    <mergeCell ref="A867:J867"/>
    <mergeCell ref="A868:A884"/>
    <mergeCell ref="B868:B884"/>
    <mergeCell ref="C868:C884"/>
    <mergeCell ref="D868:D884"/>
    <mergeCell ref="E868:E884"/>
    <mergeCell ref="J868:J884"/>
    <mergeCell ref="A886:J886"/>
    <mergeCell ref="A887:A891"/>
    <mergeCell ref="B887:B891"/>
    <mergeCell ref="C887:C891"/>
    <mergeCell ref="D887:D891"/>
    <mergeCell ref="E887:E891"/>
    <mergeCell ref="J887:J891"/>
    <mergeCell ref="A893:A900"/>
    <mergeCell ref="B893:B900"/>
    <mergeCell ref="C893:C900"/>
    <mergeCell ref="D893:D900"/>
    <mergeCell ref="E893:E900"/>
    <mergeCell ref="J893:J900"/>
    <mergeCell ref="A902:A907"/>
    <mergeCell ref="B902:B907"/>
    <mergeCell ref="C902:C907"/>
    <mergeCell ref="D902:D907"/>
    <mergeCell ref="E902:E907"/>
    <mergeCell ref="J902:J907"/>
    <mergeCell ref="A909:A922"/>
    <mergeCell ref="B909:B922"/>
    <mergeCell ref="C909:C922"/>
    <mergeCell ref="D909:D922"/>
    <mergeCell ref="E909:E922"/>
    <mergeCell ref="J909:J922"/>
    <mergeCell ref="A924:J924"/>
    <mergeCell ref="A925:A934"/>
    <mergeCell ref="B925:B934"/>
    <mergeCell ref="C925:C934"/>
    <mergeCell ref="D925:D934"/>
    <mergeCell ref="E925:E934"/>
    <mergeCell ref="J925:J951"/>
    <mergeCell ref="A937:A949"/>
    <mergeCell ref="B937:B949"/>
    <mergeCell ref="C937:C949"/>
    <mergeCell ref="D937:D949"/>
    <mergeCell ref="E937:E949"/>
    <mergeCell ref="A952:J952"/>
    <mergeCell ref="A953:A959"/>
    <mergeCell ref="B953:B959"/>
    <mergeCell ref="C953:C959"/>
    <mergeCell ref="D953:D959"/>
    <mergeCell ref="E953:E959"/>
    <mergeCell ref="J953:J959"/>
    <mergeCell ref="A961:A963"/>
    <mergeCell ref="B961:B963"/>
    <mergeCell ref="C961:C963"/>
    <mergeCell ref="D961:D963"/>
    <mergeCell ref="E961:E963"/>
    <mergeCell ref="J961:J963"/>
    <mergeCell ref="A965:A972"/>
    <mergeCell ref="B965:B972"/>
    <mergeCell ref="C965:C972"/>
    <mergeCell ref="D965:D972"/>
    <mergeCell ref="E965:E972"/>
    <mergeCell ref="J965:J972"/>
    <mergeCell ref="A974:J974"/>
    <mergeCell ref="A975:A991"/>
    <mergeCell ref="B975:B991"/>
    <mergeCell ref="C975:C991"/>
    <mergeCell ref="D975:D991"/>
    <mergeCell ref="E975:E991"/>
    <mergeCell ref="J975:J991"/>
    <mergeCell ref="A993:J993"/>
    <mergeCell ref="A994:A1008"/>
    <mergeCell ref="B994:B1008"/>
    <mergeCell ref="C994:C1007"/>
    <mergeCell ref="D994:D1008"/>
    <mergeCell ref="E994:E1008"/>
    <mergeCell ref="J994:J1007"/>
    <mergeCell ref="A1009:J1009"/>
    <mergeCell ref="A1010:A1013"/>
    <mergeCell ref="B1010:B1013"/>
    <mergeCell ref="C1010:C1012"/>
    <mergeCell ref="D1010:D1013"/>
    <mergeCell ref="E1010:E1013"/>
    <mergeCell ref="J1010:J1013"/>
    <mergeCell ref="A1014:A1018"/>
    <mergeCell ref="B1014:B1018"/>
    <mergeCell ref="C1014:C1017"/>
    <mergeCell ref="D1014:D1018"/>
    <mergeCell ref="E1014:E1018"/>
    <mergeCell ref="J1014:J1017"/>
    <mergeCell ref="A1019:J1019"/>
    <mergeCell ref="A1020:A1023"/>
    <mergeCell ref="B1020:B1023"/>
    <mergeCell ref="C1020:C1023"/>
    <mergeCell ref="D1020:D1023"/>
    <mergeCell ref="E1020:E1023"/>
    <mergeCell ref="F1020:F1023"/>
    <mergeCell ref="G1020:G1023"/>
    <mergeCell ref="H1020:H1023"/>
    <mergeCell ref="I1020:I1023"/>
    <mergeCell ref="J1020:J1023"/>
    <mergeCell ref="A1025:J1025"/>
  </mergeCells>
  <printOptions headings="false" gridLines="false" gridLinesSet="true" horizontalCentered="false" verticalCentered="false"/>
  <pageMargins left="0.25" right="0.25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1:56:28Z</dcterms:created>
  <dc:creator>mash18</dc:creator>
  <dc:description/>
  <dc:language>en-US</dc:language>
  <cp:lastModifiedBy>Тарарина Юлия</cp:lastModifiedBy>
  <cp:lastPrinted>2018-04-17T14:29:30Z</cp:lastPrinted>
  <dcterms:modified xsi:type="dcterms:W3CDTF">2018-04-19T04:49:14Z</dcterms:modified>
  <cp:revision>0</cp:revision>
  <dc:subject/>
  <dc:title/>
</cp:coreProperties>
</file>