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Э" sheetId="1" state="visible" r:id="rId2"/>
  </sheets>
  <definedNames>
    <definedName function="false" hidden="false" localSheetId="0" name="_xlnm.Print_Titles" vbProcedure="false">ГВЭ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4">
  <si>
    <t xml:space="preserve">Приложение № 3 к приказу </t>
  </si>
  <si>
    <t xml:space="preserve">министерства образования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5.02.2018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01-21/246</t>
    </r>
  </si>
  <si>
    <t xml:space="preserve">Перечень пунктов, резервных пунктов проведения государственного выпускного экзамена (ГВЭ)</t>
  </si>
  <si>
    <t xml:space="preserve">по обязательным предметам (русский язык, математика) в 2018 году</t>
  </si>
  <si>
    <t xml:space="preserve">№ п/п</t>
  </si>
  <si>
    <t xml:space="preserve">Код ППЭ</t>
  </si>
  <si>
    <t xml:space="preserve">Пункт проведения экзамена (ППЭ)</t>
  </si>
  <si>
    <t xml:space="preserve">Перечень ОО, выпускники которых сдают ГВЭ</t>
  </si>
  <si>
    <t xml:space="preserve">Резервный пункт</t>
  </si>
  <si>
    <t xml:space="preserve">Наименование ОО, почтовый адрес, телефон, Ф.И.О. руководителя ОО</t>
  </si>
  <si>
    <t xml:space="preserve">Кол-во аудиторий в ППЭ</t>
  </si>
  <si>
    <t xml:space="preserve">Кол-во посадочных мест в каждой аудитории</t>
  </si>
  <si>
    <t xml:space="preserve">Наименование ОО</t>
  </si>
  <si>
    <t xml:space="preserve">Кол-во выпускников</t>
  </si>
  <si>
    <t xml:space="preserve">Расстояние до ППЭ (км), в случае подвоза детей</t>
  </si>
  <si>
    <t xml:space="preserve">РУ</t>
  </si>
  <si>
    <t xml:space="preserve">МА</t>
  </si>
  <si>
    <t xml:space="preserve">г.Бугуруслан</t>
  </si>
  <si>
    <t xml:space="preserve">МБОУ СОШ №7, 461634, Оренбургская область, город Бугуруслан, переулок Щорса, 2, +7(35352)27614 директор 
Моисеева Людмила Николаевна </t>
  </si>
  <si>
    <t xml:space="preserve">МБОУ СОШ №7</t>
  </si>
  <si>
    <t xml:space="preserve">МБОУ СОШ им. М.И.Калинина, 461637, Оренбургская область, город Бугуруслан, ул. Чапаевская, 42, директор Олейник Сергей Степанович, 8(35352)26909</t>
  </si>
  <si>
    <t xml:space="preserve">МБОУ СОШ №3</t>
  </si>
  <si>
    <t xml:space="preserve">МБОУ СОШ им. М.И.Калинина</t>
  </si>
  <si>
    <t xml:space="preserve">Кол-во выпускников, сдающих ГВЭ в данном ППЭ</t>
  </si>
  <si>
    <t xml:space="preserve">г.Бузулук</t>
  </si>
  <si>
    <t xml:space="preserve">МОАУ СОШ №8.", 461040 Оренбургская область, г.Бузулук, ул. Галактионова  35, тел. 8(35342)24909, директор Саяпина Светлана Васильевна</t>
  </si>
  <si>
    <t xml:space="preserve">МОАУ "СОШ №1 им. В.И.Басманова"</t>
  </si>
  <si>
    <t xml:space="preserve">МОАУ "СОШ №13",  461042, Оренбургская обл.,
г. Бузулук, улица 3 Линия, дом 9, т.:8 (35342)7-24-96, директор Уткина Людмила Федоровна</t>
  </si>
  <si>
    <t xml:space="preserve">МОБУ "СОШ №"4</t>
  </si>
  <si>
    <t xml:space="preserve">МОАУ "СОШ №8"</t>
  </si>
  <si>
    <t xml:space="preserve">МОБУ "ООШ №9"</t>
  </si>
  <si>
    <t xml:space="preserve">МОАУ "СОШ №12"</t>
  </si>
  <si>
    <t xml:space="preserve">МОАУ "СОШ №13"</t>
  </si>
  <si>
    <t xml:space="preserve">г.Медногорск</t>
  </si>
  <si>
    <t xml:space="preserve">МБОУ "СОШ №1", 462274, Оренбургская обл., г.Медногорск, ул. Советская, 29, тел. 3-23-94, директор Кожемяко Любовь Петровна</t>
  </si>
  <si>
    <t xml:space="preserve">СОШ № 1</t>
  </si>
  <si>
    <t xml:space="preserve">МБОУ "СОШ №2", 462274, Оренбургская обл., г.Медногорск, ул. Молодежная, 5, тел.3-26-93, директор Корчажникова Ирина Викторовна</t>
  </si>
  <si>
    <t xml:space="preserve">СОШ № 2</t>
  </si>
  <si>
    <t xml:space="preserve">ООШ № 5</t>
  </si>
  <si>
    <t xml:space="preserve">СОШ № 7</t>
  </si>
  <si>
    <t xml:space="preserve">Блявтамакская СОШ</t>
  </si>
  <si>
    <t xml:space="preserve">Гайский городской округ</t>
  </si>
  <si>
    <t xml:space="preserve">30002, МАОУ "СОШ №10" г. Гая, 462633, г.Гай, ул.Ленина, д. 16, тел. (835362) 4-21-36, директор Кузнецова Ирина Петровна</t>
  </si>
  <si>
    <t xml:space="preserve">30003, МАОУ "СОШ №3" </t>
  </si>
  <si>
    <t xml:space="preserve">30004, МАОУ "СОШ №4" г. Гая, 462631, г.Гай, ул.Октябрьская, д. 60, тел. (835362) 4-21-39, директор Михайлова Лариса Михайловна</t>
  </si>
  <si>
    <t xml:space="preserve">30004, МАОУ "СОШ №4" </t>
  </si>
  <si>
    <t xml:space="preserve">30002, МАОУ "СОШ №10"</t>
  </si>
  <si>
    <t xml:space="preserve">200016, МБОУ "Новониколаевская СОШ"</t>
  </si>
  <si>
    <t xml:space="preserve">200021, МБОУ "Поповская ООШ"</t>
  </si>
  <si>
    <t xml:space="preserve">г.Новотроицк</t>
  </si>
  <si>
    <t xml:space="preserve">МОАУ "СОШ № 15 г.Новотроицка Оренбургской области", улица Гагарина, 7а, 8(3537)682948, директор Тарских Наталья Александровна</t>
  </si>
  <si>
    <t xml:space="preserve">МОАУ "Гимназия № 1"</t>
  </si>
  <si>
    <t xml:space="preserve">МОАУ "СОШ № 7 г.Новотроицка Оренбургской области, 462363, Оренбургская область, г.Новотроицк, пр.Металлургов, д.9, 63-39-33, директор Ковалева Ирина Александровна</t>
  </si>
  <si>
    <t xml:space="preserve">СОШ № 6</t>
  </si>
  <si>
    <t xml:space="preserve">МОАУ СОШ № 10"</t>
  </si>
  <si>
    <t xml:space="preserve">МОАУ "СОШ № 17"</t>
  </si>
  <si>
    <t xml:space="preserve">г.Оренбург</t>
  </si>
  <si>
    <t xml:space="preserve">МОАУ "СОШ № 6 ", 460034, 
г.Оренбург, ул.Весенняя, 18, 
тел. 43 03 35, директор Курникова Наталья Николаевна</t>
  </si>
  <si>
    <t xml:space="preserve">3</t>
  </si>
  <si>
    <t xml:space="preserve">15</t>
  </si>
  <si>
    <t xml:space="preserve">СОШ №6</t>
  </si>
  <si>
    <t xml:space="preserve">МОБУ "СОШ № 35", 460045, г.Оренбург, ул.Беляевская, 57/1,                  тел. 43-03-25, директор Маслова Валентина Сергеевна</t>
  </si>
  <si>
    <t xml:space="preserve">СОШ №35</t>
  </si>
  <si>
    <t xml:space="preserve">СОШ №65</t>
  </si>
  <si>
    <t xml:space="preserve">СОШ № 11</t>
  </si>
  <si>
    <t xml:space="preserve">МОАУ "СОШ № 10", 460038, г.Оренбург, пр. Дзержинского, д. 26/4, тел. 43-33-08, директор Швалина Лариса Анатольевна</t>
  </si>
  <si>
    <t xml:space="preserve">8</t>
  </si>
  <si>
    <t xml:space="preserve">СОШ № 9</t>
  </si>
  <si>
    <t xml:space="preserve">МОБУ "ООШ № 58", 460022,
г.Оренбург, ул.Станционная, д. 2 а, 
тел. 53 04 10, директор Затышняк Алла Анатольевна
</t>
  </si>
  <si>
    <t xml:space="preserve">СОШ № 10</t>
  </si>
  <si>
    <t xml:space="preserve">СОШ № 15</t>
  </si>
  <si>
    <t xml:space="preserve">СОШ № 18</t>
  </si>
  <si>
    <t xml:space="preserve">СОШ № 19</t>
  </si>
  <si>
    <t xml:space="preserve">СОШ № 21</t>
  </si>
  <si>
    <t xml:space="preserve">СОШ № 23</t>
  </si>
  <si>
    <t xml:space="preserve">СОШ № 31</t>
  </si>
  <si>
    <t xml:space="preserve">СОШ № 37</t>
  </si>
  <si>
    <t xml:space="preserve">СОШ № 54</t>
  </si>
  <si>
    <t xml:space="preserve">СОШ № 57</t>
  </si>
  <si>
    <t xml:space="preserve">СОШ № 58</t>
  </si>
  <si>
    <t xml:space="preserve">СОШ № 68</t>
  </si>
  <si>
    <t xml:space="preserve">СОШ № 69</t>
  </si>
  <si>
    <t xml:space="preserve">СОШ № 71</t>
  </si>
  <si>
    <t xml:space="preserve">СОШ № 78</t>
  </si>
  <si>
    <t xml:space="preserve">СОШ № 80</t>
  </si>
  <si>
    <t xml:space="preserve">СОШ № 85</t>
  </si>
  <si>
    <t xml:space="preserve">СОШ № 86</t>
  </si>
  <si>
    <t xml:space="preserve">лицей № 3</t>
  </si>
  <si>
    <t xml:space="preserve">лицей № 4</t>
  </si>
  <si>
    <t xml:space="preserve">лицей № 6</t>
  </si>
  <si>
    <t xml:space="preserve">МОБУ "ООШ № 14", 460028, г.Оренбург, ул. Гастелло, д. 19,                тел. 53-94-64, директор Рутчина Оксана Григорьевна</t>
  </si>
  <si>
    <t xml:space="preserve">6</t>
  </si>
  <si>
    <t xml:space="preserve">СОШ № 4</t>
  </si>
  <si>
    <t xml:space="preserve">МОБУ "СОШ № 17", 460035, 
г.Оренбург, ул. Орджоникидзе, д. 226, тел. 56 01 99, директор Вихрова Елена Юрьевна
</t>
  </si>
  <si>
    <t xml:space="preserve">СОШ № 40</t>
  </si>
  <si>
    <t xml:space="preserve">СОШ № 48</t>
  </si>
  <si>
    <t xml:space="preserve">СОШ № 53</t>
  </si>
  <si>
    <t xml:space="preserve">СОШ № 55</t>
  </si>
  <si>
    <t xml:space="preserve">СОШ № 56</t>
  </si>
  <si>
    <t xml:space="preserve">СОШ № 61</t>
  </si>
  <si>
    <t xml:space="preserve">СОШ № 62</t>
  </si>
  <si>
    <t xml:space="preserve">СОШ № 63</t>
  </si>
  <si>
    <t xml:space="preserve">ООШ № 3</t>
  </si>
  <si>
    <t xml:space="preserve">МОБУ "СОШ № 17", 460035, 
г.Оренбург, ул. Орджоникидзе, д. 226, тел. 56-01-99, директор Вихрова Елена Юрьевна
</t>
  </si>
  <si>
    <t xml:space="preserve">СОШ № 3</t>
  </si>
  <si>
    <t xml:space="preserve">СОШ № 5</t>
  </si>
  <si>
    <t xml:space="preserve">СОШ № 8</t>
  </si>
  <si>
    <t xml:space="preserve">СОШ № 16</t>
  </si>
  <si>
    <t xml:space="preserve">СОШ № 17</t>
  </si>
  <si>
    <t xml:space="preserve">СОШ № 25</t>
  </si>
  <si>
    <t xml:space="preserve">СОШ № 32</t>
  </si>
  <si>
    <t xml:space="preserve">СОШ № 34</t>
  </si>
  <si>
    <t xml:space="preserve">СОШ № 38</t>
  </si>
  <si>
    <t xml:space="preserve">СОШ № 41</t>
  </si>
  <si>
    <t xml:space="preserve">СОШ № 46</t>
  </si>
  <si>
    <t xml:space="preserve">СОШ № 49</t>
  </si>
  <si>
    <t xml:space="preserve">СОШ № 51</t>
  </si>
  <si>
    <t xml:space="preserve">СОШ № 52</t>
  </si>
  <si>
    <t xml:space="preserve">СОШ № 60</t>
  </si>
  <si>
    <t xml:space="preserve">СОШ № 64</t>
  </si>
  <si>
    <t xml:space="preserve">СОШ № 70</t>
  </si>
  <si>
    <t xml:space="preserve">СОШ № 72</t>
  </si>
  <si>
    <t xml:space="preserve">СОШ № 76</t>
  </si>
  <si>
    <t xml:space="preserve">лицей № 8</t>
  </si>
  <si>
    <t xml:space="preserve">ОР-АВНЕР</t>
  </si>
  <si>
    <t xml:space="preserve">МОБУ "ООШ № 58", 460022, 
г.Оренбург, ул. Станционная, д. 2а, тел. 53-04-10, директор Затышняк Алла Анатольевна
</t>
  </si>
  <si>
    <t xml:space="preserve">ООШ № 58</t>
  </si>
  <si>
    <t xml:space="preserve">г.Орск</t>
  </si>
  <si>
    <t xml:space="preserve">МОАУ "СОШ № 6 г.Орска". 462403, Оренбургская область, г.Орск, ул. Школьная, 1,  8(3537)37-30-66. Новикова Тамара Александровна.</t>
  </si>
  <si>
    <t xml:space="preserve">СОШ №1</t>
  </si>
  <si>
    <t xml:space="preserve">МОАУ "В(с)ОШ №18 г.Орска". 462411, Оренбургская область, г.Орск, ул. Станиславского, 37, 8(3537)23-84-99. Кушнер Светлана Владимировна</t>
  </si>
  <si>
    <t xml:space="preserve">СОШ №2</t>
  </si>
  <si>
    <t xml:space="preserve">СОШ №8</t>
  </si>
  <si>
    <t xml:space="preserve">СОШ №11</t>
  </si>
  <si>
    <t xml:space="preserve">СОШ №29</t>
  </si>
  <si>
    <t xml:space="preserve">СОШ №31</t>
  </si>
  <si>
    <t xml:space="preserve">СОШ №37</t>
  </si>
  <si>
    <t xml:space="preserve">СОШ №38</t>
  </si>
  <si>
    <t xml:space="preserve">СОШ №43</t>
  </si>
  <si>
    <t xml:space="preserve">СОШ №49</t>
  </si>
  <si>
    <t xml:space="preserve">СОШ №50</t>
  </si>
  <si>
    <t xml:space="preserve">СОШ №52</t>
  </si>
  <si>
    <t xml:space="preserve">ГКОУ "С(к) Ш-И №68" г.Орска Оренбургской области. 462426, Оренбургская область, г.Орск, ул.Медногорская, д.30. 8(3537) 25-43-01 Орлова Марина Вячеславовна</t>
  </si>
  <si>
    <t xml:space="preserve">ГКОУ "С(к) Ш-И №68" г.Орска Оренбургской области</t>
  </si>
  <si>
    <t xml:space="preserve">Сорочинский го</t>
  </si>
  <si>
    <t xml:space="preserve">МОБУ "СОШ №5", 461900, г.Сорочинск, бульвар Нефтяников, 15, тел. 6-00-65, директор Займак Олег Анатольевич</t>
  </si>
  <si>
    <t xml:space="preserve">1</t>
  </si>
  <si>
    <t xml:space="preserve">МБОУ "СОШ №1", 461900, г.Сорочинск, ул. Пионерская, 1, тел.8(35346)4-19-84, директор Такмурзина Ольга Николаевна</t>
  </si>
  <si>
    <t xml:space="preserve">СОШ №3</t>
  </si>
  <si>
    <t xml:space="preserve">СОШ №4</t>
  </si>
  <si>
    <t xml:space="preserve">СОШ №5</t>
  </si>
  <si>
    <t xml:space="preserve">СОШ №7</t>
  </si>
  <si>
    <t xml:space="preserve">СОШ №117</t>
  </si>
  <si>
    <t xml:space="preserve">Баклановская СОШ</t>
  </si>
  <si>
    <t xml:space="preserve">Бурдыгинская СОШ</t>
  </si>
  <si>
    <t xml:space="preserve">Войковская СОШ</t>
  </si>
  <si>
    <t xml:space="preserve">Гамалеевская СОШ №1</t>
  </si>
  <si>
    <t xml:space="preserve">Гамалеевская СОШ №2</t>
  </si>
  <si>
    <t xml:space="preserve">2-Михайловская СОШ</t>
  </si>
  <si>
    <t xml:space="preserve">Матвееская ООШ</t>
  </si>
  <si>
    <t xml:space="preserve">Николаевская СОШ</t>
  </si>
  <si>
    <t xml:space="preserve">Родинская СОШ</t>
  </si>
  <si>
    <t xml:space="preserve">Романовская СОШ</t>
  </si>
  <si>
    <t xml:space="preserve">Толкаевская СОШ</t>
  </si>
  <si>
    <t xml:space="preserve">Троицкая СОШ</t>
  </si>
  <si>
    <t xml:space="preserve">Уранская СОШ</t>
  </si>
  <si>
    <t xml:space="preserve">Фёдоровская ООШ</t>
  </si>
  <si>
    <t xml:space="preserve">Абдулинский городской округ</t>
  </si>
  <si>
    <t xml:space="preserve">МБОУ СОШ №87, 461742, г.Абдулино, ул.Пролетарская, 50, тел. 2-62-21, директор Кадысева Елена Павловна</t>
  </si>
  <si>
    <t xml:space="preserve">2</t>
  </si>
  <si>
    <t xml:space="preserve">120001, МБОУ СОШ № 1</t>
  </si>
  <si>
    <t xml:space="preserve">МБОУ СОШ №3, 461743 г.Абдулино, ул.Чкалова, 191, тел.2-56-91, директор Саморукова Лариса Юрьевна </t>
  </si>
  <si>
    <t xml:space="preserve">120003, МБОУ СОШ № 3</t>
  </si>
  <si>
    <t xml:space="preserve">120040, МБОУ «Старошалтинская ООШ»</t>
  </si>
  <si>
    <t xml:space="preserve">Акбулакский район</t>
  </si>
  <si>
    <t xml:space="preserve">МБОУ Акбулакская СОШ №1, 461551,Оренбургская область п.Акбулак, ул.Актюбинская, 89, тел: 224-61, директор Пташкина Наталья Геннадьевна</t>
  </si>
  <si>
    <t xml:space="preserve">140004 СОШ №3</t>
  </si>
  <si>
    <t xml:space="preserve">МБОУ Лицей, 461551 Оренбургская область п.Акбулак, ул.Горбунова, 21, 8(35335) 210-17, директор  Копытько Татьяна Григорьевна </t>
  </si>
  <si>
    <t xml:space="preserve">140001 СОШ №1</t>
  </si>
  <si>
    <t xml:space="preserve">140002 СОШ№2</t>
  </si>
  <si>
    <t xml:space="preserve">140015 Каракудукская СОШ</t>
  </si>
  <si>
    <t xml:space="preserve">140016 Карасаевская СОШ </t>
  </si>
  <si>
    <t xml:space="preserve">140046 Шкуновская СОШ </t>
  </si>
  <si>
    <t xml:space="preserve">Асекеевский район</t>
  </si>
  <si>
    <t xml:space="preserve">160007, МБОУ Заглядинская СОШ, 461705, ст. Заглядино, ул. Почтовая, 62б, тел.23191, директор Полещук Ольга Александровна </t>
  </si>
  <si>
    <t xml:space="preserve">160007, МБОУ Заглядинская СОШ</t>
  </si>
  <si>
    <t xml:space="preserve">160019, МБОУ Чкаловская СОШ, 461714, п. Чкаловский, ул.Рабочая, 15, тел. 23310, директор Пименова Вера Леонидовна</t>
  </si>
  <si>
    <t xml:space="preserve">Александровский район</t>
  </si>
  <si>
    <t xml:space="preserve">МАОУ "Александровская СОШ имени Рощепкина В.Д.", с. Александровка, ул.Мичурина,24, тел. 835359-21166, Воробьев Сергей Николаевич</t>
  </si>
  <si>
    <t xml:space="preserve">МАОУ "Ждановская  СОШ"</t>
  </si>
  <si>
    <t xml:space="preserve">МАОУ "Ждановская СОШ", с. Ждановка, ул.Ленина, 17, тел. 835359-23730, Майер Ольга Александровна</t>
  </si>
  <si>
    <t xml:space="preserve">МБОУ "Каликинская  ООШ имени Синицина А.И."</t>
  </si>
  <si>
    <t xml:space="preserve">Бугурусланский район</t>
  </si>
  <si>
    <t xml:space="preserve">60</t>
  </si>
  <si>
    <t xml:space="preserve">180025_МБОУ "Михайловская СОШ", 461620 Оренбургская область, Бугурусланский район, с. Михайловка, ул.Полевая, д.1., тел.: 8(35352) 3-71-54; руководитель Коркина Наталья Евдокимовна</t>
  </si>
  <si>
    <t xml:space="preserve">180021  МБОУ "Коровинская СОШ"</t>
  </si>
  <si>
    <t xml:space="preserve">МБОУ "Благодаровская СОШ"; 461601 Оренбургская область, Бугурусланский район, с. Благодаровка, ул.Заречная, д.21., тел.: 8(35352) 2-79-92; Макеева Алена Владимировна</t>
  </si>
  <si>
    <t xml:space="preserve">180032  МБОУ "Пилюгинская СОШ"</t>
  </si>
  <si>
    <t xml:space="preserve">50</t>
  </si>
  <si>
    <t xml:space="preserve">180033  МБОУ "Полибинская СОШ"</t>
  </si>
  <si>
    <t xml:space="preserve">30</t>
  </si>
  <si>
    <t xml:space="preserve">180040  МБОУ "Советская СОШ"</t>
  </si>
  <si>
    <t xml:space="preserve">40</t>
  </si>
  <si>
    <t xml:space="preserve">Домбаровский район</t>
  </si>
  <si>
    <t xml:space="preserve">МОАУ«Домбаровская СОШ № 2»,
462734, Россия, Оренбургская область, п.Домбаровский, ул.Рабочая ,15.dsosh2@list.ru  , 8(35367)2-14-32, КусановаГульжаухарДарбаевна
</t>
  </si>
  <si>
    <t xml:space="preserve">220006 МОАУ«Домбаровская СОШ № 1»</t>
  </si>
  <si>
    <t xml:space="preserve">МОАУ «Домбаровская СОШ № 1»,
462734, Оренбургская область, п. Домбаровский, улица Куйбышева дом 10dsosh1-56@yandex.ru  , 8(35367)2-12-85, Тихонова Ирина Сергеевна
ППЭ-285</t>
  </si>
  <si>
    <t xml:space="preserve">Илекский район</t>
  </si>
  <si>
    <t xml:space="preserve">МБОУ Илекская СОШ № 1, 461350, Оренбургская область, с. Илек, ул. Токмаковская, 14 А, тел. (35337) 2-14-15, директор Зуева Галина Николаевна</t>
  </si>
  <si>
    <t xml:space="preserve">МБОУ Илекская СОШ № 1</t>
  </si>
  <si>
    <t xml:space="preserve">МБОУ Илекская СОШ № 2, 461350, Оренбургская область, с. Илек, ул. Пионерская, 49, тел. (35337) 2-19-04, директор Телицина Наталья Юрьевна</t>
  </si>
  <si>
    <t xml:space="preserve">Красногвардейский</t>
  </si>
  <si>
    <t xml:space="preserve">МБОУ "Красногвардейская гимназия"461150 с. Донское ул.Советская, 16 телефоны: 8 (35345) 3-22-52,  8 (35345) 3-18-33
факс:  8 (35345) 3-18-94
  Руководитель:  Беккер  Марина Александровна</t>
  </si>
  <si>
    <t xml:space="preserve">250015 МБОУ "Кинзельская СОШ"</t>
  </si>
  <si>
    <t xml:space="preserve">МБОУ «Красногвардейская средняя общеобразовательная школа №1» 461150, Оренбургская область,  Красногвардейский район, с. Плешаново, ул. Ленина, 121, телефоны: 8 (35345) 3-13-71  8 (35345) 3-18-08
Руководитель: Григорян Светлана Евгеньевна</t>
  </si>
  <si>
    <t xml:space="preserve">250037 МБОУ "Преображенская СОШ"</t>
  </si>
  <si>
    <t xml:space="preserve">250055 МБОУ "Яшкинская СОШ"</t>
  </si>
  <si>
    <t xml:space="preserve">250019 МБОУ «Красногвардейская СОШ №1»</t>
  </si>
  <si>
    <t xml:space="preserve">250020 МБОУ "Красногвардейская гимназия"</t>
  </si>
  <si>
    <t xml:space="preserve">250038 МБОУ "Пролетарская СОШ"</t>
  </si>
  <si>
    <t xml:space="preserve">Курманаевский район</t>
  </si>
  <si>
    <t xml:space="preserve">МАОУ "Курманаевская СОШ", 461060,Оренбургская область, Курманаевский район, с. Курманаевка, ул. Суворова, д.4, тел. 8 (35341)21274, директор Скороходова Елена Валентиновна</t>
  </si>
  <si>
    <t xml:space="preserve">270007 МАОУ "Курманаевская  СОШ"</t>
  </si>
  <si>
    <t xml:space="preserve">МАОУ "Михайловская СОШ", 461071, Оренбургская область, Курманаевский район, с. Михайловка, ул.Ленина, дом №37, тел. 8(35341)38142, директор Кузьминов Эвальд Павлович</t>
  </si>
  <si>
    <t xml:space="preserve">Кувандыкский го</t>
  </si>
  <si>
    <t xml:space="preserve">МБОУ "СОШ №1"      462243, Оренбургская область, г. Кувандык, ул. 20 лет Октября, д. 4А, тел. 35(361) 23518, директор  Алпатов Сергей Владимирович</t>
  </si>
  <si>
    <t xml:space="preserve">9</t>
  </si>
  <si>
    <t xml:space="preserve">МБОУ "Краснощековская ООШ"</t>
  </si>
  <si>
    <t xml:space="preserve">МБОУ "Ибрагимовская СОШ", 462221, Оренбургская область, Кувандыкский район, с. Ибрагимово, ул. Советская, д.10. тел. 35(361)63130, Ишмурзина Светлана Николаевна</t>
  </si>
  <si>
    <t xml:space="preserve">МАОУ "СОШ №5"</t>
  </si>
  <si>
    <t xml:space="preserve">МБОУ "Новопокроская СОШ"</t>
  </si>
  <si>
    <t xml:space="preserve">МБОУ "Новосаринская ООШ"</t>
  </si>
  <si>
    <t xml:space="preserve">МБОУ "ООШ№4"</t>
  </si>
  <si>
    <t xml:space="preserve">МБОУ "Октябрьская ООШ"</t>
  </si>
  <si>
    <t xml:space="preserve">МБОУ "Чеботаревская ООШ"</t>
  </si>
  <si>
    <t xml:space="preserve">МАОУ "СОШ №2"</t>
  </si>
  <si>
    <t xml:space="preserve">МБОУ "Чулпанская ООШ"</t>
  </si>
  <si>
    <t xml:space="preserve">Матвеевский</t>
  </si>
  <si>
    <t xml:space="preserve">МБУО "Матвеевская СОШ", 461880, Оренбургская область, Матвеевский район, с. Матвеевка, ул. Братьев Свиридовых, д.38а, тел.:8/35356/2-11-44,  директор: Баева Людмила Алексеевна</t>
  </si>
  <si>
    <t xml:space="preserve">280010 МБОУ  "Матвеевская  СОШ"</t>
  </si>
  <si>
    <t xml:space="preserve">МБУО "Сарай-Гирская  СОШ", Оренбургская область, Матвеевский район, п. Сарай-Гир,ул. Советская,  110/1,.тел.: 8/35356/2-51-86, директор: Ковалева  Ирина Александровна</t>
  </si>
  <si>
    <t xml:space="preserve">Новоорский район</t>
  </si>
  <si>
    <t xml:space="preserve">МОАУ СОШ №1 п. Новоорск им. Калачева А.В., Оренбургская область, Новоорский район, п. Новоорск,ул. Оренбургская д.59А, тел. 8(35363)71163, директор Казанцева Олеся Александровна</t>
  </si>
  <si>
    <t xml:space="preserve">СОШ №1 п. Новоорск</t>
  </si>
  <si>
    <t xml:space="preserve">МОУ СОШ п. Гранитный,  462811 Оренбургская область, Новоорский район, п.Гранитный, ул.Школьная, д.15, тел.8(35363)30197, директор Осипова Ирина Дмитриевна</t>
  </si>
  <si>
    <t xml:space="preserve">СОШ с. Чапаевка</t>
  </si>
  <si>
    <t xml:space="preserve">ООШ с. Тасбулак</t>
  </si>
  <si>
    <t xml:space="preserve">МАОУ СОШ №2 п. Энергетик, Оренбургская область,Новоорский район, п. Энергетик,ул. Центральная, д.65 тел. 8 (35363)43394, директор Марченко Светлана Вячеславовна</t>
  </si>
  <si>
    <t xml:space="preserve">СОШ №2 п. Энергетик</t>
  </si>
  <si>
    <t xml:space="preserve">МАОУ СОШ №1 п. Энергетик,462803,п. Энергетик,ул.Пионерская,16,тел.8(35363)43009, директор Кушнир Елена Ивановна</t>
  </si>
  <si>
    <t xml:space="preserve">Октябрьский район</t>
  </si>
  <si>
    <t xml:space="preserve">310026, МБОУ "Октябрьская СОШ", 462030, с.Октябрьское, ул.Лесная, 2, тел. 2-15-45, директор Попова Ирина Владимировна</t>
  </si>
  <si>
    <t xml:space="preserve">310005, МБОУ"Бродская ООШ"</t>
  </si>
  <si>
    <t xml:space="preserve">310006, МБОУ"Булановская СОШ имени Героя Советского Союза И.И. Таранова", 462047, с.Буланово, ул.Гагарина, 11, тел. 4-11-30, директор Ерохин Сергей Васильевич</t>
  </si>
  <si>
    <t xml:space="preserve">310007, МБОУ"Васильевская ООШ имени Героя Советского Союза Г.М. Линькова"</t>
  </si>
  <si>
    <t xml:space="preserve">310026, МБОУ"Октябрьская СОШ" </t>
  </si>
  <si>
    <t xml:space="preserve">310030, МБОУ"Уранбашская СОШ"</t>
  </si>
  <si>
    <t xml:space="preserve">Оренбургский  район</t>
  </si>
  <si>
    <t xml:space="preserve">МБОУ «Чкаловская СОШ» 460536, Оренбургский район, п. Чкалов, ул. Кирова, д.4, т:39-41-18, директор  Потехина Любовь Петровна</t>
  </si>
  <si>
    <t xml:space="preserve">Чкаловская СОШ</t>
  </si>
  <si>
    <t xml:space="preserve">МБОУ "Пригородная СОШ №1", 460507, Оренбургская область, Оренбургский район, п. Пригородный,ул. Центральная, 5, те.:71-42-31, директор Юлусова Оксана Владимировна</t>
  </si>
  <si>
    <t xml:space="preserve">Пугачевская СОШ</t>
  </si>
  <si>
    <t xml:space="preserve">Благословенская СОШ</t>
  </si>
  <si>
    <t xml:space="preserve">МБОУ «Нижнепавловская СОШ» 460502, Оренбургский район, с. Нижняя Павловка, ул. Школьная, д.21, т: 39-73-19, директор Токмаков Сергей Иванович </t>
  </si>
  <si>
    <t xml:space="preserve">12</t>
  </si>
  <si>
    <t xml:space="preserve">Нижнепавловская СОШ</t>
  </si>
  <si>
    <t xml:space="preserve">Южноуральская СОШ</t>
  </si>
  <si>
    <t xml:space="preserve">                            </t>
  </si>
  <si>
    <t xml:space="preserve">МБОУ "Павловский лицей имени В.А.Нарывского Оренбургского района, 461511, с.Павловка, бьульвар Молодежный,3, т.53-15-13, директор Екимова Светлана Юрьевна</t>
  </si>
  <si>
    <t xml:space="preserve">Подгороднепокровская СОШ</t>
  </si>
  <si>
    <t xml:space="preserve">Степановская СОШ</t>
  </si>
  <si>
    <t xml:space="preserve">Ленинская СОШ</t>
  </si>
  <si>
    <t xml:space="preserve">МБОУ «Европейский лицей» 460507, Оренбургский район, п. Пригородный, ул. Школьная, д. 1,т: 37-12-17, директор Верешагина Наталия Геннадиевна</t>
  </si>
  <si>
    <t xml:space="preserve">Европейский лицей</t>
  </si>
  <si>
    <t xml:space="preserve">Сакмарский район</t>
  </si>
  <si>
    <t xml:space="preserve">МБОУ "Сакмарская ВОШ" 461420, Оренбургская область, Сакмарский район, с.Сакмара, ул.Советская, д.20 , (35331)21527, директор Авдеева Татьяна Александровна</t>
  </si>
  <si>
    <t xml:space="preserve">5</t>
  </si>
  <si>
    <t xml:space="preserve">МБОУ "Орловская ООШ"</t>
  </si>
  <si>
    <t xml:space="preserve">МБОУ "Центральная СОШ" 461442, Оренбургская область, Сакмарский район, с.Первая Григорьевка, ул.Победы, д.2В , (35331)28126, директор Разоренова Наталья Николаевна</t>
  </si>
  <si>
    <t xml:space="preserve">МБОУ "Центральная СОШ"</t>
  </si>
  <si>
    <t xml:space="preserve">МБОУ "Светлинская СОШ"</t>
  </si>
  <si>
    <t xml:space="preserve">МБОУ "Сакмарская СОШ"</t>
  </si>
  <si>
    <t xml:space="preserve">Саракташский район</t>
  </si>
  <si>
    <t xml:space="preserve">МОБУ СОШ №1, 462100, п. Саракташ, ул Комсомольская, д.13., тел. (835333) 61460, Есипова Валентина Александровна</t>
  </si>
  <si>
    <t xml:space="preserve">МОБУ  Черноотрожская СОШ, 462114, Оренбургская область, Саракташский район, с. Черный Отрог, </t>
  </si>
  <si>
    <t xml:space="preserve">Воздвиженская СОШ</t>
  </si>
  <si>
    <t xml:space="preserve">Петровская СОШ</t>
  </si>
  <si>
    <t xml:space="preserve">Спасская СОШ</t>
  </si>
  <si>
    <t xml:space="preserve">Островнинская ООШ</t>
  </si>
  <si>
    <t xml:space="preserve">Нижнеаскаровская ООШ</t>
  </si>
  <si>
    <t xml:space="preserve">Черноотрожская СОШ</t>
  </si>
  <si>
    <t xml:space="preserve">Светлинский район</t>
  </si>
  <si>
    <t xml:space="preserve">МБОУ "Светлинская СОШ №1", 462740, Оренбургская область, Светлинский район, пос. Светлый, ул. Овечкина 9, тел: 8(35366) 2-19-34, директор: Нефедова </t>
  </si>
  <si>
    <t xml:space="preserve">МАОУ "Светлинская СОШ №2"</t>
  </si>
  <si>
    <t xml:space="preserve">МАОУ "Светлинская СОШ №2", 462740, Оренбургская область, Светлинский район, пос. Светлый, ул. Торговая,6, тел: 8(35366) 2-19-30, директор: Кугаева Улбулсын Карашаевна</t>
  </si>
  <si>
    <t xml:space="preserve">Соль-Илецкий го</t>
  </si>
  <si>
    <t xml:space="preserve">329</t>
  </si>
  <si>
    <t xml:space="preserve">МОБУ "СОШ №2", 461500, г. Соль-Илецк, ул. Цвиллинга,18, тел. 2-33-03, директор Шестакова Светлана Ивановна</t>
  </si>
  <si>
    <t xml:space="preserve">МОБУ "СОШ №3"</t>
  </si>
  <si>
    <t xml:space="preserve">МОАУ "СОШ №4",461500,           г.Соль-Илецк, ул. Володарского,111, тел.2-37-05, директор Полякова Любовь Александровна</t>
  </si>
  <si>
    <t xml:space="preserve">МОАУ "СОШ №5"</t>
  </si>
  <si>
    <t xml:space="preserve">МОБУ "СОШ №7"</t>
  </si>
  <si>
    <t xml:space="preserve">МОБУ "Тамар-Уткульская СОШ"</t>
  </si>
  <si>
    <t xml:space="preserve">143</t>
  </si>
  <si>
    <t xml:space="preserve">МОБУ "Буранная СОШ", 461535, Соль-Илецкий городской округ, с.Буранное, ул. Кооперативная,21Б, тел. 33-1-2, директор Свешникова Валентина Михайловна </t>
  </si>
  <si>
    <t xml:space="preserve">МОБУ "Буранная СОШ"</t>
  </si>
  <si>
    <t xml:space="preserve">МОАУ Ветлянская СОШ", 461532, Соль-Илецкий городской округ ,         с. Ветлянка, ул.Школьная,32/1,          тел. 34-2-34, директор Андреева Мария Александровна</t>
  </si>
  <si>
    <t xml:space="preserve">МОБУ "Ветлянская СОШ"</t>
  </si>
  <si>
    <t xml:space="preserve">МОБУ "Изобильная СОШ"</t>
  </si>
  <si>
    <t xml:space="preserve">МОБУ "Новоилецкая СОШ"</t>
  </si>
  <si>
    <t xml:space="preserve">МОБУ "Цвиллингская СОШ"</t>
  </si>
  <si>
    <t xml:space="preserve">Тамар-Уткульская СОШ</t>
  </si>
  <si>
    <t xml:space="preserve">386</t>
  </si>
  <si>
    <t xml:space="preserve">МОБУ "СОШ №5", 461500,   г. Соль-Илецк, ул. Челкарская,90,      тел. 2-91-19, директор Ажмуратова Насима Нургазовна</t>
  </si>
  <si>
    <t xml:space="preserve">МОБУ "Ащебутакская СОШ"</t>
  </si>
  <si>
    <t xml:space="preserve">МОАУ "Григорьевская СОШ"</t>
  </si>
  <si>
    <t xml:space="preserve">МОБУ "Казанская ООШ"</t>
  </si>
  <si>
    <t xml:space="preserve">МОБУ "Угольная СОШ"</t>
  </si>
  <si>
    <t xml:space="preserve">МОБУ "Мещеряковская СОШ"</t>
  </si>
  <si>
    <t xml:space="preserve">МОБУ "Шахтная СОШ"</t>
  </si>
  <si>
    <t xml:space="preserve">380</t>
  </si>
  <si>
    <t xml:space="preserve">МОБУ "СОШ №7", 461500,  г. Соль-Илецк, ул. Вокзальная,79,      тел. 2-82-09, директор Утямишева Татьяна Юрьевна</t>
  </si>
  <si>
    <t xml:space="preserve">МОБУ "СОШ №2"</t>
  </si>
  <si>
    <t xml:space="preserve">МОАУ "СОШ №4"</t>
  </si>
  <si>
    <t xml:space="preserve">МОБУ Саратовская СОШ""</t>
  </si>
  <si>
    <t xml:space="preserve">Тоцкий район</t>
  </si>
  <si>
    <t xml:space="preserve">371</t>
  </si>
  <si>
    <t xml:space="preserve">МАОУ Кирсановская СОШ, 461121, с.Кирсановка, ул.Молодежная, 20,, 83534994127,  Емельянова Инита Эдгаровна</t>
  </si>
  <si>
    <t xml:space="preserve">МБОУ Пристанционная ООШ, п.Пристанционный, ул. Строителей 11, 8(35349)24352, Рябова Наталья Ермаковна   </t>
  </si>
  <si>
    <t xml:space="preserve">ГКОУ "Школа-интернат № 1" города Оренбурга</t>
  </si>
  <si>
    <t xml:space="preserve">367</t>
  </si>
  <si>
    <t xml:space="preserve">ГКОУ"Специальная(коррекционная) школа-интернат № 1" г. Оренбурга, 460003, пр.Братьев Коростелевых, 54,тел. 56-49-63, директор Кузьмин Александр Станиславович</t>
  </si>
  <si>
    <t xml:space="preserve">ГКОУ "Школа-интернат № 1 " г. Оренбурга</t>
  </si>
  <si>
    <t xml:space="preserve">ГКОУ школа – интернат № 1  г. Оренбурга, 460003, г. Оренбург, пр. Бр. Коростелёвых, 54, тел. 56-49-64, (учебный корпус), директор Кузьмин Александр Станиславович</t>
  </si>
  <si>
    <t xml:space="preserve">ГКОУ "Школа-интернат № 2" города Оренбурга</t>
  </si>
  <si>
    <t xml:space="preserve">ГКОУ «Школа-интернат № 2»  г. Оренбурга, 460050, Оренбургская область, г.Оренбург, ул.Новая, д.12/3, тел. 8(3532)671134, директор Мерзлякова Ольга Ибрагимовна </t>
  </si>
  <si>
    <t xml:space="preserve">ГКОУ "Школа-интернат № 2 " г. Оренбурга</t>
  </si>
  <si>
    <t xml:space="preserve">ГКОУ «С(К)ШИ № 5» г. Оренбурга, 460004, Оренбургская область, г.Оренбург, ул. Бебеля, д.43, тел. 8(3535)569005, директор Чичеватов Юрий Николаевич</t>
  </si>
  <si>
    <t xml:space="preserve">ГКОУ "С(К)ШИ № 3" города Оренбурга</t>
  </si>
  <si>
    <t xml:space="preserve">ГКОУ "С(К)ШИ № 3" г. Оренбург ул. Сухарева, 50, тел. 50-55-07, директор Будникова Татьяна Константиновна</t>
  </si>
  <si>
    <t xml:space="preserve">ГКОУ "Шк№ 3" г. Оренбурга</t>
  </si>
  <si>
    <t xml:space="preserve">ГКООУ "Санаторная школа-интернат № 4" города Оренбурга</t>
  </si>
  <si>
    <t xml:space="preserve">ГКООУ "Санаторная школа-интернат № 4" г. Оренбурга, ул.60 лет Октября, 2Д, тел.33-27-11, директор Садова Елена Михайловна </t>
  </si>
  <si>
    <t xml:space="preserve">ГКООУ "СШИ № 4 "                     г. Оренбурга</t>
  </si>
  <si>
    <t xml:space="preserve"> ГКОУ "Специальная(коррекционная) школа-интернат № 1" г. Оренбурга, 460003, пр.Братьев Коростелевых, 54,тел. 56-49-63, директор Кузьмин Александр Станиславович</t>
  </si>
  <si>
    <t xml:space="preserve">ГКОУ "С(К)ШИ № 5" города Оренбурга</t>
  </si>
  <si>
    <t xml:space="preserve">ГКОУ "С(К)ШИ № 5 " г. Оренбурга</t>
  </si>
  <si>
    <t xml:space="preserve">ГКОУ "Школа-интернат " города Бузулука</t>
  </si>
  <si>
    <t xml:space="preserve">ГКОУ   школа-интернат  г. Бузулука, 461041,  г. Бузулук,  ул. Фрунзе, 98. тел. (35342)53517, директор  Мезенкова Валентина Викторовна</t>
  </si>
  <si>
    <t xml:space="preserve">ГКОУ   школа-интернат  г. Бузулука </t>
  </si>
  <si>
    <t xml:space="preserve">МОБУ "СОШ № 4" г. Бузулука, 461040,  г. Бузулук, ул. Фрунзе, 100; тел. (34342)53496; директор Юшина Татьяна Александровна</t>
  </si>
  <si>
    <t xml:space="preserve">ППЭ на дому</t>
  </si>
  <si>
    <t xml:space="preserve">ППЭ на дому, г. Бузулук, ул. Ленинградская, д.21, кв.6</t>
  </si>
  <si>
    <t xml:space="preserve">МОАУ "СОШ № 13"</t>
  </si>
  <si>
    <t xml:space="preserve">ППЭ на дому по адресу: Оренбургская область, г.Орск, пр. Ленина 78а-37</t>
  </si>
  <si>
    <t xml:space="preserve">ППЭ на дому по адресу: Оренбургская область, г.Орск, пр. Ленина, д. 103 «А», кв 25.</t>
  </si>
  <si>
    <t xml:space="preserve">ППЭ на дому по адресу: Оренбургская область, г.Орск, ул.Юлина, д. 6а, кв. 10 </t>
  </si>
  <si>
    <t xml:space="preserve">ППЭ на дому по адресу: Оренбургская область, г.Орск, ул. Можайская, д. 7, кв. 9</t>
  </si>
  <si>
    <t xml:space="preserve">ООШ № 26</t>
  </si>
  <si>
    <t xml:space="preserve">ППЭ на дому по адресу: Оренбургская область, г.Орск, ул.Энергетиков, д 179 </t>
  </si>
  <si>
    <t xml:space="preserve">СОШ № 28</t>
  </si>
  <si>
    <t xml:space="preserve">ППЭ на дому по адресу: Оренбургская область, г.Орск, ул.Беляева, 1 - 68</t>
  </si>
  <si>
    <t xml:space="preserve">ППЭ на дому по адресу: Оренбургская область, г.Орск, ул.Чапаева, д 3</t>
  </si>
  <si>
    <t xml:space="preserve">ППЭ на дому по адресу: Оренбургская область, г.Орск, ул.Машиностроителей, д 8, кв. 18</t>
  </si>
  <si>
    <t xml:space="preserve">СОШ № 50</t>
  </si>
  <si>
    <t xml:space="preserve">ППЭ на дому, Беляеский район, с. Блюменталь, ул. Южная, д. 3</t>
  </si>
  <si>
    <t xml:space="preserve">МБОУ "Ключевская СОШ"</t>
  </si>
  <si>
    <t xml:space="preserve">ППЭ на дому, Светлинский район, п. Светлый, ул. Шевченко, д.12, кв.5</t>
  </si>
  <si>
    <t xml:space="preserve">МАОУ "Светлинская СОШ № 2"</t>
  </si>
  <si>
    <t xml:space="preserve">ППЭ на дому, Переволоцкий район, с. Притория, ул. Степная, д. 8</t>
  </si>
  <si>
    <t xml:space="preserve">МБОУ "СОШ с. Претория"</t>
  </si>
  <si>
    <t xml:space="preserve">ППЭ на дому, Переволоцкий район, с. Капитоновка, ул. Молодежная, д. 16</t>
  </si>
  <si>
    <t xml:space="preserve">МБОУ "ООШ с. Капитоновка"</t>
  </si>
  <si>
    <t xml:space="preserve">ППЭ на дому, г. Соль-Илецк, ул. Уральская, 66</t>
  </si>
  <si>
    <t xml:space="preserve">МОБУ «СОШ №7»</t>
  </si>
  <si>
    <t xml:space="preserve">ППЭ на дому, г. Соль-Илецк, ул. Илецкая, 31</t>
  </si>
  <si>
    <t xml:space="preserve">ППЭ на дому, г. Соль-Илецк, ул.Абрикосовая, 4, кв,2</t>
  </si>
  <si>
    <t xml:space="preserve">ППЭ на дому, г. Соль-Илецк, ул. Орская, д.68, кв.14</t>
  </si>
  <si>
    <t xml:space="preserve">МОБУ «СОШ №2»</t>
  </si>
  <si>
    <t xml:space="preserve">ППЭ на дому, г. Соль-Илецк, ул. Володарского, д.94,кв.2</t>
  </si>
  <si>
    <t xml:space="preserve">МОАУ «СОШ№4»</t>
  </si>
  <si>
    <t xml:space="preserve">ППЭ на дому, Оренбургская обл, г.Новотроицк, ул.Зеленая, д.41, кв.51</t>
  </si>
  <si>
    <t xml:space="preserve">ППЭ на дому,  Оренбургская область, Октябрьский район, с. Октябрьской, ул. Дедовская, д. 8</t>
  </si>
  <si>
    <t xml:space="preserve">МБОУ "Октябрьская СОШ"</t>
  </si>
  <si>
    <t xml:space="preserve">ППЭ на дому,  Оренбургская область, Саракташский район, с. Андреевка, ул. Советская, д. 66</t>
  </si>
  <si>
    <t xml:space="preserve">МОБУ "Петровская СОШ"</t>
  </si>
  <si>
    <t xml:space="preserve">ППЭ на дому, г. Оренбург, ул. 75 Линия, д. 6, кв. 333, тел. 8 905 817 85 91</t>
  </si>
  <si>
    <t xml:space="preserve">МОАУ "СОШ № 8"</t>
  </si>
  <si>
    <t xml:space="preserve">ППЭ на дому, г. Оренбург, ул. Карагандинская. д. 46, кв. 27,                      тел. 8 922 533 53 26</t>
  </si>
  <si>
    <t xml:space="preserve">ППЭ на дому, г. Оренбург, ул. Авиационная, д. 14, кв. 110</t>
  </si>
  <si>
    <t xml:space="preserve">МОБУ "СОШ № 11"</t>
  </si>
  <si>
    <t xml:space="preserve">ППЭ на дому, г. Оренбург, Пр. Победы, д. 155/5, кв. 36</t>
  </si>
  <si>
    <t xml:space="preserve">МОБУ "СОШ № 18"</t>
  </si>
  <si>
    <t xml:space="preserve">ППЭ на дому, г. Оренбург, ул. Салмышская,  д. 11/1, кв. 16</t>
  </si>
  <si>
    <t xml:space="preserve">МОБУ "СОШ № 23"</t>
  </si>
  <si>
    <t xml:space="preserve">ППЭ на дому, г. Оренбург, ул. Чернышевского, д. 34, кв. 8</t>
  </si>
  <si>
    <t xml:space="preserve">МОАУ "СОШ № 40"</t>
  </si>
  <si>
    <t xml:space="preserve">ППЭ на дому, г. Оренбург, ул. Кривцова, д. 8, тел. 24 80 61</t>
  </si>
  <si>
    <t xml:space="preserve">МОБУ "СОШ № 48"</t>
  </si>
  <si>
    <t xml:space="preserve">460000, г. Оренбург, ул. Газовиков, д. 20, кв. 16</t>
  </si>
  <si>
    <t xml:space="preserve">МОБУ "СОШ № 49"</t>
  </si>
  <si>
    <t xml:space="preserve">ППЭ на дому, г. Оренбург , ул. Ялтинская, д. 51/1, кв. 94</t>
  </si>
  <si>
    <t xml:space="preserve">ППЭ на дому, г. Оренбург, ул. Ипподромная, д. 88</t>
  </si>
  <si>
    <t xml:space="preserve">ППЭ на дому, г. Оренбург, ул. Мира, д. 2/2, кв. 26</t>
  </si>
  <si>
    <t xml:space="preserve">МОБУ "СОШ № 51"</t>
  </si>
  <si>
    <t xml:space="preserve">ППЭ на дому, г. Оренбург, ул. Оренбургская, д. 48а</t>
  </si>
  <si>
    <t xml:space="preserve">МОБУ "СОШ № 53"</t>
  </si>
  <si>
    <t xml:space="preserve">ППЭ на дому, г. Оренбург, ул. Астраханская, д. 36</t>
  </si>
  <si>
    <t xml:space="preserve">ППЭ на дому, г.Оренбург, ул. Березка, д. 10/1 кв. 108</t>
  </si>
  <si>
    <t xml:space="preserve">МОБУ "СОШ № 54"</t>
  </si>
  <si>
    <t xml:space="preserve">ППЭ на дому, г. Оренбург, ул. 70 лет ВЛКСМ, д. 10, кв. 25</t>
  </si>
  <si>
    <t xml:space="preserve">МОАУ "СОШ № 57"</t>
  </si>
  <si>
    <t xml:space="preserve">ППЭ на дому, г. Оренбург, ул. Салмышская, д. 9/4, кв. 92</t>
  </si>
  <si>
    <t xml:space="preserve">ППЭ на дому, г. Оренбург, ул. Березка, д. 6/1, кв.154</t>
  </si>
  <si>
    <t xml:space="preserve">МОБУ "СОШ № 62"</t>
  </si>
  <si>
    <t xml:space="preserve">ППЭ на дому, г. Оренбург, Подмаячный поселок, квартал 18, д. 52</t>
  </si>
  <si>
    <t xml:space="preserve">ППЭ на дому, г. Оренбург, пер. Станочный, д. 1, кв. 24</t>
  </si>
  <si>
    <t xml:space="preserve">ППЭ на дому, г. Оренбург, ул. Родимцева, д. 14, кв. 66</t>
  </si>
  <si>
    <t xml:space="preserve">МОАУ "СОШ № 69"</t>
  </si>
  <si>
    <t xml:space="preserve">ППЭ на дому, г. Оренбург, ул. Салмышская, д. 26, кв. 43</t>
  </si>
  <si>
    <t xml:space="preserve">МОАУ "СОШ № 71"</t>
  </si>
  <si>
    <t xml:space="preserve">ППЭ на дому, г. Оренбург, ул. Курортная, д. 20</t>
  </si>
  <si>
    <t xml:space="preserve">ППЭ на дому, г.Оренбург, улш.Салмышская, д. 36, кв. 115</t>
  </si>
  <si>
    <t xml:space="preserve">ППЭ на дому, г.Оренбург, ул. Автомобилистов, д. 2/1, кв. 53</t>
  </si>
  <si>
    <t xml:space="preserve">МОАУ "СОШ № 85"</t>
  </si>
  <si>
    <t xml:space="preserve">ППЭ на дому, г. Оренбург, ул. Поляничко, д. 10|/1, кв. 130</t>
  </si>
  <si>
    <t xml:space="preserve">ППЭ на дому, г. Оренбург, ул. Родимцева, д. 1, кв. 16</t>
  </si>
  <si>
    <t xml:space="preserve">МОАУ "Лицей № 4"</t>
  </si>
  <si>
    <t xml:space="preserve">ППЭ на дому, г. Оренбург, ул. Салмышская, д. 33, кв. 53</t>
  </si>
  <si>
    <t xml:space="preserve">МОБУ "Лицей  № 5"</t>
  </si>
  <si>
    <t xml:space="preserve">460026, г. Оренбург, ул. Пр. Победы, д. 121, кв. 5 
</t>
  </si>
  <si>
    <t xml:space="preserve">МОАУ "Лицей № 6"</t>
  </si>
  <si>
    <t xml:space="preserve">ППЭ на дому, ГБУЗ «Оренбургский областной клинический противотуберкулезный диспансер», город Оренбург, микрорайон поселок Ростоши, Нежинское шоссе, 6</t>
  </si>
  <si>
    <t xml:space="preserve">ГКООУ  «Санаторная школа-интернат № 4» г. Оренбурга </t>
  </si>
  <si>
    <t xml:space="preserve">ППЭ на дому, г. Соль-Илецк, ул. Сосновая, 8</t>
  </si>
  <si>
    <t xml:space="preserve">МОАУ "СОШ № 5" </t>
  </si>
  <si>
    <t xml:space="preserve">ППЭ на дому, Оренбургская область, п.Новосергиевка, ул.Жукова,10</t>
  </si>
  <si>
    <t xml:space="preserve">МОБУ               «Новосергиевская СОШ № 2»</t>
  </si>
  <si>
    <t xml:space="preserve">ППЭ на дому, Оренбургская обл., п. Новосергиевка, ул. Жукова,  15</t>
  </si>
  <si>
    <t xml:space="preserve">ППЭ на дому, 461200, Оренбургская обл., п.Новосергиевка, пр. Калинина, д.157</t>
  </si>
  <si>
    <t xml:space="preserve">МОБУ                           «Новосергиевская СОШ № 2»</t>
  </si>
  <si>
    <t xml:space="preserve">ППЭ на дому, Новосергиевский район село Барабановка  улица Центральная д.37.(на дому)</t>
  </si>
  <si>
    <t xml:space="preserve">МОБУ «Барабановская СОШ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33.41"/>
    <col collapsed="false" customWidth="true" hidden="false" outlineLevel="0" max="4" min="4" style="0" width="7.7"/>
    <col collapsed="false" customWidth="true" hidden="false" outlineLevel="0" max="6" min="6" style="0" width="26.42"/>
    <col collapsed="false" customWidth="true" hidden="false" outlineLevel="0" max="8" min="7" style="0" width="6.56"/>
    <col collapsed="false" customWidth="true" hidden="false" outlineLevel="0" max="10" min="10" style="0" width="34.71"/>
  </cols>
  <sheetData>
    <row r="1" s="3" customFormat="true" ht="21.75" hidden="false" customHeight="true" outlineLevel="0" collapsed="false">
      <c r="A1" s="1"/>
      <c r="B1" s="1"/>
      <c r="C1" s="1"/>
      <c r="D1" s="1"/>
      <c r="E1" s="2"/>
      <c r="F1" s="1"/>
      <c r="G1" s="1"/>
      <c r="I1" s="4" t="s">
        <v>0</v>
      </c>
    </row>
    <row r="2" s="3" customFormat="true" ht="14.25" hidden="false" customHeight="true" outlineLevel="0" collapsed="false">
      <c r="A2" s="1"/>
      <c r="B2" s="1"/>
      <c r="C2" s="1"/>
      <c r="D2" s="1"/>
      <c r="E2" s="2"/>
      <c r="F2" s="1"/>
      <c r="G2" s="1"/>
      <c r="I2" s="4" t="s">
        <v>1</v>
      </c>
    </row>
    <row r="3" s="3" customFormat="true" ht="15.75" hidden="false" customHeight="true" outlineLevel="0" collapsed="false">
      <c r="A3" s="1"/>
      <c r="B3" s="1"/>
      <c r="C3" s="1"/>
      <c r="D3" s="1"/>
      <c r="E3" s="2"/>
      <c r="F3" s="1"/>
      <c r="G3" s="1"/>
      <c r="I3" s="5" t="s">
        <v>2</v>
      </c>
    </row>
    <row r="4" s="3" customFormat="true" ht="15.75" hidden="false" customHeight="true" outlineLevel="0" collapsed="false">
      <c r="A4" s="1"/>
      <c r="B4" s="1"/>
      <c r="C4" s="1"/>
      <c r="D4" s="1"/>
      <c r="E4" s="2"/>
      <c r="F4" s="1"/>
      <c r="G4" s="1"/>
      <c r="I4" s="5"/>
    </row>
    <row r="5" s="7" customFormat="tru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7" customFormat="tru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5</v>
      </c>
      <c r="B8" s="10" t="s">
        <v>6</v>
      </c>
      <c r="C8" s="9" t="s">
        <v>7</v>
      </c>
      <c r="D8" s="9"/>
      <c r="E8" s="9"/>
      <c r="F8" s="11" t="s">
        <v>8</v>
      </c>
      <c r="G8" s="11"/>
      <c r="H8" s="11"/>
      <c r="I8" s="11"/>
      <c r="J8" s="9" t="s">
        <v>9</v>
      </c>
    </row>
    <row r="9" customFormat="false" ht="30.75" hidden="false" customHeight="true" outlineLevel="0" collapsed="false">
      <c r="A9" s="9"/>
      <c r="B9" s="10"/>
      <c r="C9" s="9" t="s">
        <v>10</v>
      </c>
      <c r="D9" s="12" t="s">
        <v>11</v>
      </c>
      <c r="E9" s="12" t="s">
        <v>12</v>
      </c>
      <c r="F9" s="9" t="s">
        <v>13</v>
      </c>
      <c r="G9" s="13" t="s">
        <v>14</v>
      </c>
      <c r="H9" s="13"/>
      <c r="I9" s="12" t="s">
        <v>15</v>
      </c>
      <c r="J9" s="9" t="s">
        <v>10</v>
      </c>
    </row>
    <row r="10" customFormat="false" ht="45.75" hidden="false" customHeight="true" outlineLevel="0" collapsed="false">
      <c r="A10" s="9"/>
      <c r="B10" s="10"/>
      <c r="C10" s="9"/>
      <c r="D10" s="12"/>
      <c r="E10" s="12"/>
      <c r="F10" s="9"/>
      <c r="G10" s="9" t="s">
        <v>16</v>
      </c>
      <c r="H10" s="9" t="s">
        <v>17</v>
      </c>
      <c r="I10" s="12"/>
      <c r="J10" s="9"/>
    </row>
    <row r="11" s="15" customFormat="tru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5</v>
      </c>
      <c r="E11" s="14" t="n">
        <v>6</v>
      </c>
      <c r="F11" s="14" t="n">
        <v>7</v>
      </c>
      <c r="G11" s="14" t="n">
        <v>8</v>
      </c>
      <c r="H11" s="14" t="n">
        <v>9</v>
      </c>
      <c r="I11" s="14" t="n">
        <v>10</v>
      </c>
      <c r="J11" s="14" t="n">
        <v>11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7" t="n">
        <v>1</v>
      </c>
      <c r="B13" s="17" t="n">
        <v>291</v>
      </c>
      <c r="C13" s="18" t="s">
        <v>19</v>
      </c>
      <c r="D13" s="17" t="n">
        <v>2</v>
      </c>
      <c r="E13" s="17" t="n">
        <v>15</v>
      </c>
      <c r="F13" s="17" t="s">
        <v>20</v>
      </c>
      <c r="G13" s="19" t="n">
        <v>1</v>
      </c>
      <c r="H13" s="17"/>
      <c r="I13" s="17"/>
      <c r="J13" s="18" t="s">
        <v>21</v>
      </c>
    </row>
    <row r="14" customFormat="false" ht="22.5" hidden="false" customHeight="true" outlineLevel="0" collapsed="false">
      <c r="A14" s="17"/>
      <c r="B14" s="17"/>
      <c r="C14" s="18"/>
      <c r="D14" s="17"/>
      <c r="E14" s="17"/>
      <c r="F14" s="17" t="s">
        <v>22</v>
      </c>
      <c r="G14" s="17" t="n">
        <v>3</v>
      </c>
      <c r="H14" s="17"/>
      <c r="I14" s="17"/>
      <c r="J14" s="18"/>
    </row>
    <row r="15" customFormat="false" ht="26.25" hidden="false" customHeight="true" outlineLevel="0" collapsed="false">
      <c r="A15" s="17"/>
      <c r="B15" s="17"/>
      <c r="C15" s="18"/>
      <c r="D15" s="17"/>
      <c r="E15" s="17"/>
      <c r="F15" s="18" t="s">
        <v>23</v>
      </c>
      <c r="G15" s="17" t="n">
        <v>1</v>
      </c>
      <c r="H15" s="17"/>
      <c r="I15" s="17"/>
      <c r="J15" s="18"/>
    </row>
    <row r="16" customFormat="false" ht="18.75" hidden="false" customHeight="true" outlineLevel="0" collapsed="false">
      <c r="A16" s="17"/>
      <c r="B16" s="17"/>
      <c r="C16" s="20" t="s">
        <v>24</v>
      </c>
      <c r="D16" s="20"/>
      <c r="E16" s="20"/>
      <c r="F16" s="20"/>
      <c r="G16" s="17" t="n">
        <v>5</v>
      </c>
      <c r="H16" s="17"/>
      <c r="I16" s="17"/>
      <c r="J16" s="21"/>
    </row>
    <row r="17" customFormat="false" ht="15" hidden="false" customHeight="fals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7.75" hidden="false" customHeight="true" outlineLevel="0" collapsed="false">
      <c r="A18" s="17" t="n">
        <v>2</v>
      </c>
      <c r="B18" s="17" t="n">
        <v>247</v>
      </c>
      <c r="C18" s="18" t="s">
        <v>26</v>
      </c>
      <c r="D18" s="23" t="n">
        <v>3</v>
      </c>
      <c r="E18" s="17" t="n">
        <v>45</v>
      </c>
      <c r="F18" s="24" t="s">
        <v>27</v>
      </c>
      <c r="G18" s="17" t="n">
        <v>1</v>
      </c>
      <c r="H18" s="17"/>
      <c r="I18" s="17"/>
      <c r="J18" s="18" t="s">
        <v>28</v>
      </c>
    </row>
    <row r="19" customFormat="false" ht="15" hidden="false" customHeight="true" outlineLevel="0" collapsed="false">
      <c r="A19" s="17"/>
      <c r="B19" s="17"/>
      <c r="C19" s="18"/>
      <c r="D19" s="23"/>
      <c r="E19" s="23"/>
      <c r="F19" s="24" t="s">
        <v>29</v>
      </c>
      <c r="G19" s="17" t="n">
        <v>1</v>
      </c>
      <c r="H19" s="17"/>
      <c r="I19" s="17"/>
      <c r="J19" s="18"/>
    </row>
    <row r="20" customFormat="false" ht="15" hidden="false" customHeight="true" outlineLevel="0" collapsed="false">
      <c r="A20" s="17"/>
      <c r="B20" s="17"/>
      <c r="C20" s="18"/>
      <c r="D20" s="23"/>
      <c r="E20" s="23"/>
      <c r="F20" s="24" t="s">
        <v>30</v>
      </c>
      <c r="G20" s="17" t="n">
        <v>3</v>
      </c>
      <c r="H20" s="17"/>
      <c r="I20" s="17"/>
      <c r="J20" s="18"/>
    </row>
    <row r="21" customFormat="false" ht="15" hidden="false" customHeight="true" outlineLevel="0" collapsed="false">
      <c r="A21" s="17"/>
      <c r="B21" s="17"/>
      <c r="C21" s="18"/>
      <c r="D21" s="23"/>
      <c r="E21" s="23"/>
      <c r="F21" s="24" t="s">
        <v>31</v>
      </c>
      <c r="G21" s="17" t="n">
        <v>11</v>
      </c>
      <c r="H21" s="17"/>
      <c r="I21" s="17"/>
      <c r="J21" s="18"/>
    </row>
    <row r="22" customFormat="false" ht="15" hidden="false" customHeight="true" outlineLevel="0" collapsed="false">
      <c r="A22" s="17"/>
      <c r="B22" s="17"/>
      <c r="C22" s="18"/>
      <c r="D22" s="23"/>
      <c r="E22" s="23"/>
      <c r="F22" s="25" t="s">
        <v>32</v>
      </c>
      <c r="G22" s="17" t="n">
        <v>1</v>
      </c>
      <c r="H22" s="17"/>
      <c r="I22" s="17"/>
      <c r="J22" s="18"/>
    </row>
    <row r="23" customFormat="false" ht="15" hidden="false" customHeight="true" outlineLevel="0" collapsed="false">
      <c r="A23" s="17"/>
      <c r="B23" s="17"/>
      <c r="C23" s="18"/>
      <c r="D23" s="23"/>
      <c r="E23" s="17"/>
      <c r="F23" s="25" t="s">
        <v>33</v>
      </c>
      <c r="G23" s="17" t="n">
        <v>1</v>
      </c>
      <c r="H23" s="17"/>
      <c r="I23" s="17"/>
      <c r="J23" s="18"/>
    </row>
    <row r="24" customFormat="false" ht="18.75" hidden="false" customHeight="true" outlineLevel="0" collapsed="false">
      <c r="A24" s="17"/>
      <c r="B24" s="17"/>
      <c r="C24" s="20" t="s">
        <v>24</v>
      </c>
      <c r="D24" s="20"/>
      <c r="E24" s="20"/>
      <c r="F24" s="20"/>
      <c r="G24" s="17" t="n">
        <f aca="false">SUM(G18:G23)</f>
        <v>18</v>
      </c>
      <c r="H24" s="17"/>
      <c r="I24" s="17"/>
      <c r="J24" s="21"/>
    </row>
    <row r="25" customFormat="false" ht="1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A26" s="17" t="n">
        <v>3</v>
      </c>
      <c r="B26" s="17" t="n">
        <v>203</v>
      </c>
      <c r="C26" s="25" t="s">
        <v>35</v>
      </c>
      <c r="D26" s="23" t="n">
        <v>15</v>
      </c>
      <c r="E26" s="23" t="n">
        <v>15</v>
      </c>
      <c r="F26" s="25" t="s">
        <v>36</v>
      </c>
      <c r="G26" s="17" t="n">
        <v>7</v>
      </c>
      <c r="H26" s="21"/>
      <c r="I26" s="21"/>
      <c r="J26" s="25" t="s">
        <v>37</v>
      </c>
    </row>
    <row r="27" customFormat="false" ht="15" hidden="false" customHeight="false" outlineLevel="0" collapsed="false">
      <c r="A27" s="17"/>
      <c r="B27" s="17"/>
      <c r="C27" s="25"/>
      <c r="D27" s="23"/>
      <c r="E27" s="23"/>
      <c r="F27" s="25" t="s">
        <v>38</v>
      </c>
      <c r="G27" s="17" t="n">
        <v>4</v>
      </c>
      <c r="H27" s="21"/>
      <c r="I27" s="21"/>
      <c r="J27" s="25"/>
    </row>
    <row r="28" customFormat="false" ht="15" hidden="false" customHeight="false" outlineLevel="0" collapsed="false">
      <c r="A28" s="17"/>
      <c r="B28" s="17"/>
      <c r="C28" s="25"/>
      <c r="D28" s="23"/>
      <c r="E28" s="23"/>
      <c r="F28" s="25" t="s">
        <v>39</v>
      </c>
      <c r="G28" s="17" t="n">
        <v>2</v>
      </c>
      <c r="H28" s="21"/>
      <c r="I28" s="21"/>
      <c r="J28" s="25"/>
    </row>
    <row r="29" customFormat="false" ht="15" hidden="false" customHeight="false" outlineLevel="0" collapsed="false">
      <c r="A29" s="17"/>
      <c r="B29" s="17"/>
      <c r="C29" s="25"/>
      <c r="D29" s="23"/>
      <c r="E29" s="23"/>
      <c r="F29" s="25" t="s">
        <v>40</v>
      </c>
      <c r="G29" s="17" t="n">
        <v>5</v>
      </c>
      <c r="H29" s="21"/>
      <c r="I29" s="21"/>
      <c r="J29" s="25"/>
    </row>
    <row r="30" customFormat="false" ht="15" hidden="false" customHeight="false" outlineLevel="0" collapsed="false">
      <c r="A30" s="17"/>
      <c r="B30" s="17"/>
      <c r="C30" s="25"/>
      <c r="D30" s="23"/>
      <c r="E30" s="23"/>
      <c r="F30" s="25" t="s">
        <v>41</v>
      </c>
      <c r="G30" s="17" t="n">
        <v>2</v>
      </c>
      <c r="H30" s="21"/>
      <c r="I30" s="21"/>
      <c r="J30" s="25"/>
    </row>
    <row r="31" customFormat="false" ht="18" hidden="false" customHeight="true" outlineLevel="0" collapsed="false">
      <c r="A31" s="17"/>
      <c r="B31" s="17"/>
      <c r="C31" s="20" t="s">
        <v>24</v>
      </c>
      <c r="D31" s="20"/>
      <c r="E31" s="20"/>
      <c r="F31" s="20"/>
      <c r="G31" s="17" t="n">
        <f aca="false">SUM(G26:G30)</f>
        <v>20</v>
      </c>
      <c r="H31" s="21"/>
      <c r="I31" s="21"/>
      <c r="J31" s="25"/>
    </row>
    <row r="32" customFormat="false" ht="15" hidden="false" customHeight="true" outlineLevel="0" collapsed="false">
      <c r="A32" s="16" t="s">
        <v>42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5.5" hidden="false" customHeight="true" outlineLevel="0" collapsed="false">
      <c r="A33" s="26" t="n">
        <v>4</v>
      </c>
      <c r="B33" s="26" t="n">
        <v>294</v>
      </c>
      <c r="C33" s="27" t="s">
        <v>43</v>
      </c>
      <c r="D33" s="26" t="n">
        <v>18</v>
      </c>
      <c r="E33" s="26" t="n">
        <v>15</v>
      </c>
      <c r="F33" s="25" t="s">
        <v>44</v>
      </c>
      <c r="G33" s="26" t="n">
        <v>1</v>
      </c>
      <c r="H33" s="26" t="n">
        <v>1</v>
      </c>
      <c r="I33" s="19" t="n">
        <v>0.5</v>
      </c>
      <c r="J33" s="27" t="s">
        <v>45</v>
      </c>
    </row>
    <row r="34" customFormat="false" ht="15" hidden="false" customHeight="false" outlineLevel="0" collapsed="false">
      <c r="A34" s="26"/>
      <c r="B34" s="26"/>
      <c r="C34" s="27"/>
      <c r="D34" s="26"/>
      <c r="E34" s="26"/>
      <c r="F34" s="25" t="s">
        <v>46</v>
      </c>
      <c r="G34" s="26" t="n">
        <v>10</v>
      </c>
      <c r="H34" s="26" t="n">
        <v>10</v>
      </c>
      <c r="I34" s="26" t="n">
        <v>0.7</v>
      </c>
      <c r="J34" s="27"/>
    </row>
    <row r="35" s="15" customFormat="true" ht="15" hidden="false" customHeight="false" outlineLevel="0" collapsed="false">
      <c r="A35" s="26"/>
      <c r="B35" s="26"/>
      <c r="C35" s="27"/>
      <c r="D35" s="26"/>
      <c r="E35" s="26"/>
      <c r="F35" s="14" t="s">
        <v>47</v>
      </c>
      <c r="G35" s="14" t="n">
        <v>16</v>
      </c>
      <c r="H35" s="14" t="n">
        <v>16</v>
      </c>
      <c r="I35" s="14" t="n">
        <v>0</v>
      </c>
      <c r="J35" s="27"/>
    </row>
    <row r="36" s="15" customFormat="true" ht="25.5" hidden="false" customHeight="true" outlineLevel="0" collapsed="false">
      <c r="A36" s="26"/>
      <c r="B36" s="26"/>
      <c r="C36" s="27"/>
      <c r="D36" s="26"/>
      <c r="E36" s="26"/>
      <c r="F36" s="14" t="s">
        <v>48</v>
      </c>
      <c r="G36" s="14" t="n">
        <v>1</v>
      </c>
      <c r="H36" s="14" t="n">
        <v>1</v>
      </c>
      <c r="I36" s="14" t="n">
        <v>30</v>
      </c>
      <c r="J36" s="27"/>
    </row>
    <row r="37" s="15" customFormat="true" ht="25.5" hidden="false" customHeight="false" outlineLevel="0" collapsed="false">
      <c r="A37" s="26"/>
      <c r="B37" s="26"/>
      <c r="C37" s="27"/>
      <c r="D37" s="26"/>
      <c r="E37" s="26"/>
      <c r="F37" s="14" t="s">
        <v>49</v>
      </c>
      <c r="G37" s="14" t="n">
        <v>1</v>
      </c>
      <c r="H37" s="14" t="n">
        <v>1</v>
      </c>
      <c r="I37" s="14" t="n">
        <v>10</v>
      </c>
      <c r="J37" s="27"/>
    </row>
    <row r="38" s="15" customFormat="true" ht="19.5" hidden="false" customHeight="true" outlineLevel="0" collapsed="false">
      <c r="A38" s="26"/>
      <c r="B38" s="26"/>
      <c r="C38" s="28" t="s">
        <v>24</v>
      </c>
      <c r="D38" s="28"/>
      <c r="E38" s="28"/>
      <c r="F38" s="28"/>
      <c r="G38" s="14" t="n">
        <f aca="false">SUM(G33:G37)</f>
        <v>29</v>
      </c>
      <c r="H38" s="14" t="n">
        <f aca="false">SUM(H33:H37)</f>
        <v>29</v>
      </c>
      <c r="I38" s="14"/>
      <c r="J38" s="29"/>
    </row>
    <row r="39" customFormat="false" ht="15" hidden="false" customHeight="true" outlineLevel="0" collapsed="false">
      <c r="A39" s="30" t="s">
        <v>50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9.5" hidden="false" customHeight="true" outlineLevel="0" collapsed="false">
      <c r="A40" s="24" t="n">
        <v>5</v>
      </c>
      <c r="B40" s="24" t="n">
        <v>282</v>
      </c>
      <c r="C40" s="24" t="s">
        <v>51</v>
      </c>
      <c r="D40" s="24" t="n">
        <v>1</v>
      </c>
      <c r="E40" s="24" t="n">
        <v>15</v>
      </c>
      <c r="F40" s="25" t="s">
        <v>52</v>
      </c>
      <c r="G40" s="24" t="n">
        <v>3</v>
      </c>
      <c r="H40" s="24" t="n">
        <v>3</v>
      </c>
      <c r="I40" s="24" t="n">
        <v>0</v>
      </c>
      <c r="J40" s="24" t="s">
        <v>53</v>
      </c>
    </row>
    <row r="41" customFormat="false" ht="19.5" hidden="false" customHeight="true" outlineLevel="0" collapsed="false">
      <c r="A41" s="24"/>
      <c r="B41" s="24"/>
      <c r="C41" s="24"/>
      <c r="D41" s="25"/>
      <c r="E41" s="25"/>
      <c r="F41" s="31" t="s">
        <v>54</v>
      </c>
      <c r="G41" s="19" t="n">
        <v>2</v>
      </c>
      <c r="H41" s="19" t="n">
        <v>2</v>
      </c>
      <c r="I41" s="19" t="n">
        <v>0</v>
      </c>
      <c r="J41" s="24"/>
    </row>
    <row r="42" customFormat="false" ht="19.5" hidden="false" customHeight="true" outlineLevel="0" collapsed="false">
      <c r="A42" s="24"/>
      <c r="B42" s="24"/>
      <c r="C42" s="24"/>
      <c r="D42" s="25"/>
      <c r="E42" s="25"/>
      <c r="F42" s="25" t="s">
        <v>55</v>
      </c>
      <c r="G42" s="19" t="n">
        <v>2</v>
      </c>
      <c r="H42" s="19" t="n">
        <v>2</v>
      </c>
      <c r="I42" s="19" t="n">
        <v>0</v>
      </c>
      <c r="J42" s="24"/>
    </row>
    <row r="43" customFormat="false" ht="19.5" hidden="false" customHeight="true" outlineLevel="0" collapsed="false">
      <c r="A43" s="24"/>
      <c r="B43" s="24"/>
      <c r="C43" s="24"/>
      <c r="D43" s="25"/>
      <c r="E43" s="25"/>
      <c r="F43" s="25" t="s">
        <v>56</v>
      </c>
      <c r="G43" s="19" t="n">
        <v>2</v>
      </c>
      <c r="H43" s="19" t="n">
        <v>2</v>
      </c>
      <c r="I43" s="19" t="n">
        <v>0</v>
      </c>
      <c r="J43" s="24"/>
    </row>
    <row r="44" s="15" customFormat="true" ht="25.5" hidden="false" customHeight="true" outlineLevel="0" collapsed="false">
      <c r="A44" s="24"/>
      <c r="B44" s="24"/>
      <c r="C44" s="28" t="s">
        <v>24</v>
      </c>
      <c r="D44" s="28"/>
      <c r="E44" s="28"/>
      <c r="F44" s="28"/>
      <c r="G44" s="32" t="n">
        <f aca="false">SUM(G40:G43)</f>
        <v>9</v>
      </c>
      <c r="H44" s="32" t="n">
        <f aca="false">SUM(H40:H43)</f>
        <v>9</v>
      </c>
      <c r="I44" s="33"/>
      <c r="J44" s="33"/>
    </row>
    <row r="45" customFormat="false" ht="15" hidden="false" customHeight="true" outlineLevel="0" collapsed="false">
      <c r="A45" s="30" t="s">
        <v>57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24" t="n">
        <v>6</v>
      </c>
      <c r="B46" s="19" t="n">
        <v>287</v>
      </c>
      <c r="C46" s="34" t="s">
        <v>58</v>
      </c>
      <c r="D46" s="25" t="s">
        <v>59</v>
      </c>
      <c r="E46" s="25" t="s">
        <v>60</v>
      </c>
      <c r="F46" s="25" t="s">
        <v>61</v>
      </c>
      <c r="G46" s="19" t="n">
        <v>25</v>
      </c>
      <c r="H46" s="19" t="n">
        <v>25</v>
      </c>
      <c r="I46" s="19"/>
      <c r="J46" s="25" t="s">
        <v>62</v>
      </c>
    </row>
    <row r="47" customFormat="false" ht="15" hidden="false" customHeight="false" outlineLevel="0" collapsed="false">
      <c r="A47" s="24"/>
      <c r="B47" s="19"/>
      <c r="C47" s="34"/>
      <c r="D47" s="25"/>
      <c r="E47" s="25"/>
      <c r="F47" s="25" t="s">
        <v>63</v>
      </c>
      <c r="G47" s="19" t="n">
        <v>10</v>
      </c>
      <c r="H47" s="19" t="n">
        <v>10</v>
      </c>
      <c r="I47" s="19"/>
      <c r="J47" s="25"/>
    </row>
    <row r="48" customFormat="false" ht="15" hidden="false" customHeight="false" outlineLevel="0" collapsed="false">
      <c r="A48" s="24"/>
      <c r="B48" s="19"/>
      <c r="C48" s="34"/>
      <c r="D48" s="25"/>
      <c r="E48" s="25"/>
      <c r="F48" s="25" t="s">
        <v>64</v>
      </c>
      <c r="G48" s="19" t="n">
        <v>1</v>
      </c>
      <c r="H48" s="19" t="n">
        <v>1</v>
      </c>
      <c r="I48" s="19"/>
      <c r="J48" s="25"/>
    </row>
    <row r="49" customFormat="false" ht="23.1" hidden="false" customHeight="true" outlineLevel="0" collapsed="false">
      <c r="A49" s="24"/>
      <c r="B49" s="19"/>
      <c r="C49" s="34"/>
      <c r="D49" s="25"/>
      <c r="E49" s="25"/>
      <c r="F49" s="32" t="s">
        <v>65</v>
      </c>
      <c r="G49" s="32" t="n">
        <v>4</v>
      </c>
      <c r="H49" s="32" t="n">
        <v>4</v>
      </c>
      <c r="I49" s="19"/>
      <c r="J49" s="25"/>
    </row>
    <row r="50" customFormat="false" ht="26.1" hidden="false" customHeight="true" outlineLevel="0" collapsed="false">
      <c r="A50" s="24"/>
      <c r="B50" s="19"/>
      <c r="C50" s="28" t="s">
        <v>24</v>
      </c>
      <c r="D50" s="28"/>
      <c r="E50" s="28"/>
      <c r="F50" s="28"/>
      <c r="G50" s="19" t="n">
        <f aca="false">SUM(G46:G49)</f>
        <v>40</v>
      </c>
      <c r="H50" s="19" t="n">
        <f aca="false">SUM(H46:H49)</f>
        <v>40</v>
      </c>
      <c r="I50" s="19"/>
      <c r="J50" s="25"/>
    </row>
    <row r="51" customFormat="false" ht="15" hidden="false" customHeight="true" outlineLevel="0" collapsed="false">
      <c r="A51" s="24" t="n">
        <v>7</v>
      </c>
      <c r="B51" s="19" t="n">
        <v>358</v>
      </c>
      <c r="C51" s="25" t="s">
        <v>66</v>
      </c>
      <c r="D51" s="25" t="s">
        <v>67</v>
      </c>
      <c r="E51" s="25" t="s">
        <v>60</v>
      </c>
      <c r="F51" s="25" t="s">
        <v>68</v>
      </c>
      <c r="G51" s="19" t="n">
        <v>1</v>
      </c>
      <c r="H51" s="19" t="n">
        <v>1</v>
      </c>
      <c r="I51" s="19"/>
      <c r="J51" s="25" t="s">
        <v>69</v>
      </c>
    </row>
    <row r="52" customFormat="false" ht="15" hidden="false" customHeight="false" outlineLevel="0" collapsed="false">
      <c r="A52" s="24"/>
      <c r="B52" s="19"/>
      <c r="C52" s="25"/>
      <c r="D52" s="25"/>
      <c r="E52" s="25"/>
      <c r="F52" s="25" t="s">
        <v>70</v>
      </c>
      <c r="G52" s="19" t="n">
        <v>18</v>
      </c>
      <c r="H52" s="19" t="n">
        <v>18</v>
      </c>
      <c r="I52" s="19"/>
      <c r="J52" s="25"/>
    </row>
    <row r="53" customFormat="false" ht="15" hidden="false" customHeight="false" outlineLevel="0" collapsed="false">
      <c r="A53" s="24"/>
      <c r="B53" s="19"/>
      <c r="C53" s="25"/>
      <c r="D53" s="25"/>
      <c r="E53" s="25"/>
      <c r="F53" s="25" t="s">
        <v>71</v>
      </c>
      <c r="G53" s="19" t="n">
        <v>12</v>
      </c>
      <c r="H53" s="19" t="n">
        <v>12</v>
      </c>
      <c r="I53" s="19"/>
      <c r="J53" s="25"/>
    </row>
    <row r="54" customFormat="false" ht="15" hidden="false" customHeight="false" outlineLevel="0" collapsed="false">
      <c r="A54" s="24"/>
      <c r="B54" s="19"/>
      <c r="C54" s="25"/>
      <c r="D54" s="25"/>
      <c r="E54" s="25"/>
      <c r="F54" s="25" t="s">
        <v>72</v>
      </c>
      <c r="G54" s="19" t="n">
        <v>13</v>
      </c>
      <c r="H54" s="19" t="n">
        <v>13</v>
      </c>
      <c r="I54" s="19"/>
      <c r="J54" s="25"/>
    </row>
    <row r="55" customFormat="false" ht="15" hidden="false" customHeight="false" outlineLevel="0" collapsed="false">
      <c r="A55" s="24"/>
      <c r="B55" s="19"/>
      <c r="C55" s="25"/>
      <c r="D55" s="25"/>
      <c r="E55" s="25"/>
      <c r="F55" s="25" t="s">
        <v>73</v>
      </c>
      <c r="G55" s="19" t="n">
        <v>10</v>
      </c>
      <c r="H55" s="19" t="n">
        <v>10</v>
      </c>
      <c r="I55" s="19"/>
      <c r="J55" s="25"/>
    </row>
    <row r="56" customFormat="false" ht="15" hidden="false" customHeight="false" outlineLevel="0" collapsed="false">
      <c r="A56" s="24"/>
      <c r="B56" s="19"/>
      <c r="C56" s="25"/>
      <c r="D56" s="25"/>
      <c r="E56" s="25"/>
      <c r="F56" s="25" t="s">
        <v>74</v>
      </c>
      <c r="G56" s="19" t="n">
        <v>9</v>
      </c>
      <c r="H56" s="19" t="n">
        <v>9</v>
      </c>
      <c r="I56" s="19"/>
      <c r="J56" s="25"/>
    </row>
    <row r="57" customFormat="false" ht="15" hidden="false" customHeight="false" outlineLevel="0" collapsed="false">
      <c r="A57" s="24"/>
      <c r="B57" s="19"/>
      <c r="C57" s="25"/>
      <c r="D57" s="25"/>
      <c r="E57" s="25"/>
      <c r="F57" s="25" t="s">
        <v>75</v>
      </c>
      <c r="G57" s="19" t="n">
        <v>3</v>
      </c>
      <c r="H57" s="19" t="n">
        <v>3</v>
      </c>
      <c r="I57" s="19"/>
      <c r="J57" s="25"/>
    </row>
    <row r="58" customFormat="false" ht="15" hidden="false" customHeight="false" outlineLevel="0" collapsed="false">
      <c r="A58" s="24"/>
      <c r="B58" s="19"/>
      <c r="C58" s="25"/>
      <c r="D58" s="25"/>
      <c r="E58" s="25"/>
      <c r="F58" s="25" t="s">
        <v>76</v>
      </c>
      <c r="G58" s="19" t="n">
        <v>1</v>
      </c>
      <c r="H58" s="19" t="n">
        <v>1</v>
      </c>
      <c r="I58" s="19"/>
      <c r="J58" s="25"/>
    </row>
    <row r="59" customFormat="false" ht="15" hidden="false" customHeight="false" outlineLevel="0" collapsed="false">
      <c r="A59" s="24"/>
      <c r="B59" s="19"/>
      <c r="C59" s="25"/>
      <c r="D59" s="25"/>
      <c r="E59" s="25"/>
      <c r="F59" s="25" t="s">
        <v>77</v>
      </c>
      <c r="G59" s="19" t="n">
        <v>4</v>
      </c>
      <c r="H59" s="19" t="n">
        <v>4</v>
      </c>
      <c r="I59" s="19"/>
      <c r="J59" s="25"/>
    </row>
    <row r="60" customFormat="false" ht="15" hidden="false" customHeight="false" outlineLevel="0" collapsed="false">
      <c r="A60" s="24"/>
      <c r="B60" s="19"/>
      <c r="C60" s="25"/>
      <c r="D60" s="25"/>
      <c r="E60" s="25"/>
      <c r="F60" s="25" t="s">
        <v>78</v>
      </c>
      <c r="G60" s="19" t="n">
        <v>2</v>
      </c>
      <c r="H60" s="19" t="n">
        <v>2</v>
      </c>
      <c r="I60" s="19"/>
      <c r="J60" s="25"/>
    </row>
    <row r="61" customFormat="false" ht="15" hidden="false" customHeight="false" outlineLevel="0" collapsed="false">
      <c r="A61" s="24"/>
      <c r="B61" s="19"/>
      <c r="C61" s="25"/>
      <c r="D61" s="25"/>
      <c r="E61" s="25"/>
      <c r="F61" s="25" t="s">
        <v>79</v>
      </c>
      <c r="G61" s="19" t="n">
        <v>1</v>
      </c>
      <c r="H61" s="19" t="n">
        <v>1</v>
      </c>
      <c r="I61" s="19"/>
      <c r="J61" s="25"/>
    </row>
    <row r="62" customFormat="false" ht="15" hidden="false" customHeight="false" outlineLevel="0" collapsed="false">
      <c r="A62" s="24"/>
      <c r="B62" s="19"/>
      <c r="C62" s="25"/>
      <c r="D62" s="25"/>
      <c r="E62" s="25"/>
      <c r="F62" s="25" t="s">
        <v>80</v>
      </c>
      <c r="G62" s="19" t="n">
        <v>3</v>
      </c>
      <c r="H62" s="19" t="n">
        <v>3</v>
      </c>
      <c r="I62" s="19"/>
      <c r="J62" s="25"/>
    </row>
    <row r="63" customFormat="false" ht="15" hidden="false" customHeight="false" outlineLevel="0" collapsed="false">
      <c r="A63" s="24"/>
      <c r="B63" s="19"/>
      <c r="C63" s="25"/>
      <c r="D63" s="25"/>
      <c r="E63" s="25"/>
      <c r="F63" s="25" t="s">
        <v>81</v>
      </c>
      <c r="G63" s="19" t="n">
        <v>3</v>
      </c>
      <c r="H63" s="19" t="n">
        <v>3</v>
      </c>
      <c r="I63" s="19"/>
      <c r="J63" s="25"/>
    </row>
    <row r="64" customFormat="false" ht="15" hidden="false" customHeight="false" outlineLevel="0" collapsed="false">
      <c r="A64" s="24"/>
      <c r="B64" s="19"/>
      <c r="C64" s="25"/>
      <c r="D64" s="25"/>
      <c r="E64" s="25"/>
      <c r="F64" s="25" t="s">
        <v>82</v>
      </c>
      <c r="G64" s="19" t="n">
        <v>1</v>
      </c>
      <c r="H64" s="19" t="n">
        <v>1</v>
      </c>
      <c r="I64" s="19"/>
      <c r="J64" s="25"/>
    </row>
    <row r="65" customFormat="false" ht="15" hidden="false" customHeight="false" outlineLevel="0" collapsed="false">
      <c r="A65" s="24"/>
      <c r="B65" s="19"/>
      <c r="C65" s="25"/>
      <c r="D65" s="25"/>
      <c r="E65" s="25"/>
      <c r="F65" s="25" t="s">
        <v>83</v>
      </c>
      <c r="G65" s="19" t="n">
        <v>23</v>
      </c>
      <c r="H65" s="19" t="n">
        <v>23</v>
      </c>
      <c r="I65" s="19"/>
      <c r="J65" s="25"/>
    </row>
    <row r="66" customFormat="false" ht="15" hidden="false" customHeight="false" outlineLevel="0" collapsed="false">
      <c r="A66" s="24"/>
      <c r="B66" s="19"/>
      <c r="C66" s="25"/>
      <c r="D66" s="25"/>
      <c r="E66" s="25"/>
      <c r="F66" s="25" t="s">
        <v>84</v>
      </c>
      <c r="G66" s="19" t="n">
        <v>2</v>
      </c>
      <c r="H66" s="19" t="n">
        <v>2</v>
      </c>
      <c r="I66" s="19"/>
      <c r="J66" s="25"/>
    </row>
    <row r="67" customFormat="false" ht="15" hidden="false" customHeight="false" outlineLevel="0" collapsed="false">
      <c r="A67" s="24"/>
      <c r="B67" s="19"/>
      <c r="C67" s="25"/>
      <c r="D67" s="25"/>
      <c r="E67" s="25"/>
      <c r="F67" s="25" t="s">
        <v>85</v>
      </c>
      <c r="G67" s="19" t="n">
        <v>1</v>
      </c>
      <c r="H67" s="19" t="n">
        <v>1</v>
      </c>
      <c r="I67" s="19"/>
      <c r="J67" s="25"/>
    </row>
    <row r="68" customFormat="false" ht="15" hidden="false" customHeight="false" outlineLevel="0" collapsed="false">
      <c r="A68" s="24"/>
      <c r="B68" s="19"/>
      <c r="C68" s="25"/>
      <c r="D68" s="25"/>
      <c r="E68" s="25"/>
      <c r="F68" s="25" t="s">
        <v>86</v>
      </c>
      <c r="G68" s="19" t="n">
        <v>2</v>
      </c>
      <c r="H68" s="19" t="n">
        <v>2</v>
      </c>
      <c r="I68" s="19"/>
      <c r="J68" s="25"/>
    </row>
    <row r="69" customFormat="false" ht="15" hidden="false" customHeight="false" outlineLevel="0" collapsed="false">
      <c r="A69" s="24"/>
      <c r="B69" s="19"/>
      <c r="C69" s="25"/>
      <c r="D69" s="25"/>
      <c r="E69" s="25"/>
      <c r="F69" s="25" t="s">
        <v>87</v>
      </c>
      <c r="G69" s="19" t="n">
        <v>2</v>
      </c>
      <c r="H69" s="19" t="n">
        <v>2</v>
      </c>
      <c r="I69" s="19"/>
      <c r="J69" s="25"/>
    </row>
    <row r="70" customFormat="false" ht="15" hidden="false" customHeight="false" outlineLevel="0" collapsed="false">
      <c r="A70" s="24"/>
      <c r="B70" s="19"/>
      <c r="C70" s="25"/>
      <c r="D70" s="25"/>
      <c r="E70" s="25"/>
      <c r="F70" s="25" t="s">
        <v>88</v>
      </c>
      <c r="G70" s="19" t="n">
        <v>1</v>
      </c>
      <c r="H70" s="19" t="n">
        <v>1</v>
      </c>
      <c r="I70" s="19"/>
      <c r="J70" s="25"/>
    </row>
    <row r="71" customFormat="false" ht="15" hidden="false" customHeight="false" outlineLevel="0" collapsed="false">
      <c r="A71" s="24"/>
      <c r="B71" s="19"/>
      <c r="C71" s="25"/>
      <c r="D71" s="25"/>
      <c r="E71" s="25"/>
      <c r="F71" s="25" t="s">
        <v>89</v>
      </c>
      <c r="G71" s="19" t="n">
        <v>1</v>
      </c>
      <c r="H71" s="19" t="n">
        <v>1</v>
      </c>
      <c r="I71" s="19"/>
      <c r="J71" s="25"/>
    </row>
    <row r="72" customFormat="false" ht="15" hidden="false" customHeight="false" outlineLevel="0" collapsed="false">
      <c r="A72" s="24"/>
      <c r="B72" s="19"/>
      <c r="C72" s="25"/>
      <c r="D72" s="25"/>
      <c r="E72" s="25"/>
      <c r="F72" s="25" t="s">
        <v>90</v>
      </c>
      <c r="G72" s="19" t="n">
        <v>1</v>
      </c>
      <c r="H72" s="19" t="n">
        <v>1</v>
      </c>
      <c r="I72" s="19"/>
      <c r="J72" s="25"/>
    </row>
    <row r="73" customFormat="false" ht="15" hidden="false" customHeight="true" outlineLevel="0" collapsed="false">
      <c r="A73" s="24"/>
      <c r="B73" s="19"/>
      <c r="C73" s="28" t="s">
        <v>24</v>
      </c>
      <c r="D73" s="28"/>
      <c r="E73" s="28"/>
      <c r="F73" s="28"/>
      <c r="G73" s="19" t="n">
        <f aca="false">SUM(G51:G72)</f>
        <v>114</v>
      </c>
      <c r="H73" s="19" t="n">
        <f aca="false">SUM(H51:H72)</f>
        <v>114</v>
      </c>
      <c r="I73" s="19"/>
      <c r="J73" s="25"/>
    </row>
    <row r="74" customFormat="false" ht="15" hidden="false" customHeight="true" outlineLevel="0" collapsed="false">
      <c r="A74" s="24" t="n">
        <v>8</v>
      </c>
      <c r="B74" s="19" t="n">
        <v>19</v>
      </c>
      <c r="C74" s="25" t="s">
        <v>91</v>
      </c>
      <c r="D74" s="25" t="s">
        <v>92</v>
      </c>
      <c r="E74" s="25" t="s">
        <v>60</v>
      </c>
      <c r="F74" s="25" t="s">
        <v>93</v>
      </c>
      <c r="G74" s="19" t="n">
        <v>21</v>
      </c>
      <c r="H74" s="19" t="n">
        <v>21</v>
      </c>
      <c r="I74" s="19"/>
      <c r="J74" s="25" t="s">
        <v>94</v>
      </c>
    </row>
    <row r="75" customFormat="false" ht="15" hidden="false" customHeight="false" outlineLevel="0" collapsed="false">
      <c r="A75" s="24"/>
      <c r="B75" s="19"/>
      <c r="C75" s="25"/>
      <c r="D75" s="25"/>
      <c r="E75" s="25"/>
      <c r="F75" s="25" t="s">
        <v>95</v>
      </c>
      <c r="G75" s="19" t="n">
        <v>1</v>
      </c>
      <c r="H75" s="19" t="n">
        <v>1</v>
      </c>
      <c r="I75" s="19"/>
      <c r="J75" s="25"/>
    </row>
    <row r="76" customFormat="false" ht="15" hidden="false" customHeight="false" outlineLevel="0" collapsed="false">
      <c r="A76" s="24"/>
      <c r="B76" s="19"/>
      <c r="C76" s="25"/>
      <c r="D76" s="25"/>
      <c r="E76" s="25"/>
      <c r="F76" s="25" t="s">
        <v>96</v>
      </c>
      <c r="G76" s="19" t="n">
        <v>13</v>
      </c>
      <c r="H76" s="19" t="n">
        <v>13</v>
      </c>
      <c r="I76" s="19"/>
      <c r="J76" s="25"/>
    </row>
    <row r="77" customFormat="false" ht="15" hidden="false" customHeight="false" outlineLevel="0" collapsed="false">
      <c r="A77" s="24"/>
      <c r="B77" s="19"/>
      <c r="C77" s="25"/>
      <c r="D77" s="25"/>
      <c r="E77" s="25"/>
      <c r="F77" s="25" t="s">
        <v>97</v>
      </c>
      <c r="G77" s="19" t="n">
        <v>1</v>
      </c>
      <c r="H77" s="19" t="n">
        <v>1</v>
      </c>
      <c r="I77" s="19"/>
      <c r="J77" s="25"/>
    </row>
    <row r="78" customFormat="false" ht="15" hidden="false" customHeight="false" outlineLevel="0" collapsed="false">
      <c r="A78" s="24"/>
      <c r="B78" s="19"/>
      <c r="C78" s="25"/>
      <c r="D78" s="25"/>
      <c r="E78" s="25"/>
      <c r="F78" s="25" t="s">
        <v>98</v>
      </c>
      <c r="G78" s="19" t="n">
        <v>4</v>
      </c>
      <c r="H78" s="19" t="n">
        <v>4</v>
      </c>
      <c r="I78" s="19"/>
      <c r="J78" s="25"/>
    </row>
    <row r="79" customFormat="false" ht="15" hidden="false" customHeight="false" outlineLevel="0" collapsed="false">
      <c r="A79" s="24"/>
      <c r="B79" s="19"/>
      <c r="C79" s="25"/>
      <c r="D79" s="25"/>
      <c r="E79" s="25"/>
      <c r="F79" s="25" t="s">
        <v>99</v>
      </c>
      <c r="G79" s="19" t="n">
        <v>4</v>
      </c>
      <c r="H79" s="19" t="n">
        <v>4</v>
      </c>
      <c r="I79" s="19"/>
      <c r="J79" s="25"/>
    </row>
    <row r="80" customFormat="false" ht="15" hidden="false" customHeight="false" outlineLevel="0" collapsed="false">
      <c r="A80" s="24"/>
      <c r="B80" s="19"/>
      <c r="C80" s="25"/>
      <c r="D80" s="25"/>
      <c r="E80" s="25"/>
      <c r="F80" s="25" t="s">
        <v>100</v>
      </c>
      <c r="G80" s="19" t="n">
        <v>1</v>
      </c>
      <c r="H80" s="19" t="n">
        <v>1</v>
      </c>
      <c r="I80" s="19"/>
      <c r="J80" s="25"/>
    </row>
    <row r="81" customFormat="false" ht="15" hidden="false" customHeight="false" outlineLevel="0" collapsed="false">
      <c r="A81" s="24"/>
      <c r="B81" s="19"/>
      <c r="C81" s="25"/>
      <c r="D81" s="25"/>
      <c r="E81" s="25"/>
      <c r="F81" s="25" t="s">
        <v>101</v>
      </c>
      <c r="G81" s="19" t="n">
        <v>20</v>
      </c>
      <c r="H81" s="19" t="n">
        <v>20</v>
      </c>
      <c r="I81" s="19"/>
      <c r="J81" s="25"/>
    </row>
    <row r="82" customFormat="false" ht="15" hidden="false" customHeight="false" outlineLevel="0" collapsed="false">
      <c r="A82" s="24"/>
      <c r="B82" s="19"/>
      <c r="C82" s="25"/>
      <c r="D82" s="25"/>
      <c r="E82" s="25"/>
      <c r="F82" s="25" t="s">
        <v>102</v>
      </c>
      <c r="G82" s="19" t="n">
        <v>13</v>
      </c>
      <c r="H82" s="19" t="n">
        <v>13</v>
      </c>
      <c r="I82" s="19"/>
      <c r="J82" s="25"/>
    </row>
    <row r="83" customFormat="false" ht="15" hidden="false" customHeight="false" outlineLevel="0" collapsed="false">
      <c r="A83" s="24"/>
      <c r="B83" s="19"/>
      <c r="C83" s="25"/>
      <c r="D83" s="25"/>
      <c r="E83" s="25"/>
      <c r="F83" s="25" t="s">
        <v>103</v>
      </c>
      <c r="G83" s="19" t="n">
        <v>4</v>
      </c>
      <c r="H83" s="19" t="n">
        <v>4</v>
      </c>
      <c r="I83" s="19"/>
      <c r="J83" s="25"/>
    </row>
    <row r="84" customFormat="false" ht="15" hidden="false" customHeight="true" outlineLevel="0" collapsed="false">
      <c r="A84" s="24"/>
      <c r="B84" s="19"/>
      <c r="C84" s="28" t="s">
        <v>24</v>
      </c>
      <c r="D84" s="28"/>
      <c r="E84" s="28"/>
      <c r="F84" s="28"/>
      <c r="G84" s="19" t="n">
        <v>82</v>
      </c>
      <c r="H84" s="19" t="n">
        <v>82</v>
      </c>
      <c r="I84" s="19"/>
      <c r="J84" s="25"/>
    </row>
    <row r="85" customFormat="false" ht="15" hidden="false" customHeight="true" outlineLevel="0" collapsed="false">
      <c r="A85" s="24" t="n">
        <v>9</v>
      </c>
      <c r="B85" s="24" t="n">
        <v>174</v>
      </c>
      <c r="C85" s="24" t="s">
        <v>104</v>
      </c>
      <c r="D85" s="24" t="n">
        <v>8</v>
      </c>
      <c r="E85" s="24" t="n">
        <v>15</v>
      </c>
      <c r="F85" s="24" t="s">
        <v>105</v>
      </c>
      <c r="G85" s="24" t="n">
        <v>1</v>
      </c>
      <c r="H85" s="24" t="n">
        <v>1</v>
      </c>
      <c r="I85" s="24"/>
      <c r="J85" s="24" t="s">
        <v>91</v>
      </c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 t="s">
        <v>106</v>
      </c>
      <c r="G86" s="24" t="n">
        <v>3</v>
      </c>
      <c r="H86" s="24" t="n">
        <v>3</v>
      </c>
      <c r="I86" s="24"/>
      <c r="J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 t="s">
        <v>107</v>
      </c>
      <c r="G87" s="24" t="n">
        <v>8</v>
      </c>
      <c r="H87" s="24" t="n">
        <v>8</v>
      </c>
      <c r="I87" s="24"/>
      <c r="J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 t="s">
        <v>108</v>
      </c>
      <c r="G88" s="24" t="n">
        <v>9</v>
      </c>
      <c r="H88" s="24" t="n">
        <v>9</v>
      </c>
      <c r="I88" s="24"/>
      <c r="J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 t="s">
        <v>109</v>
      </c>
      <c r="G89" s="24" t="n">
        <v>12</v>
      </c>
      <c r="H89" s="24" t="n">
        <v>12</v>
      </c>
      <c r="I89" s="24"/>
      <c r="J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 t="s">
        <v>110</v>
      </c>
      <c r="G90" s="24" t="n">
        <v>7</v>
      </c>
      <c r="H90" s="24" t="n">
        <v>7</v>
      </c>
      <c r="I90" s="24"/>
      <c r="J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 t="s">
        <v>111</v>
      </c>
      <c r="G91" s="24" t="n">
        <v>1</v>
      </c>
      <c r="H91" s="24" t="n">
        <v>1</v>
      </c>
      <c r="I91" s="24"/>
      <c r="J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 t="s">
        <v>112</v>
      </c>
      <c r="G92" s="24" t="n">
        <v>2</v>
      </c>
      <c r="H92" s="24" t="n">
        <v>2</v>
      </c>
      <c r="I92" s="24"/>
      <c r="J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 t="s">
        <v>113</v>
      </c>
      <c r="G93" s="24" t="n">
        <v>1</v>
      </c>
      <c r="H93" s="24" t="n">
        <v>1</v>
      </c>
      <c r="I93" s="24"/>
      <c r="J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 t="s">
        <v>114</v>
      </c>
      <c r="G94" s="24" t="n">
        <v>1</v>
      </c>
      <c r="H94" s="24" t="n">
        <v>1</v>
      </c>
      <c r="I94" s="24"/>
      <c r="J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 t="s">
        <v>115</v>
      </c>
      <c r="G95" s="24" t="n">
        <v>8</v>
      </c>
      <c r="H95" s="24" t="n">
        <v>8</v>
      </c>
      <c r="I95" s="24"/>
      <c r="J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 t="s">
        <v>116</v>
      </c>
      <c r="G96" s="24" t="n">
        <v>27</v>
      </c>
      <c r="H96" s="24" t="n">
        <v>27</v>
      </c>
      <c r="I96" s="24"/>
      <c r="J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 t="s">
        <v>117</v>
      </c>
      <c r="G97" s="24" t="n">
        <v>1</v>
      </c>
      <c r="H97" s="24" t="n">
        <v>1</v>
      </c>
      <c r="I97" s="24"/>
      <c r="J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 t="s">
        <v>118</v>
      </c>
      <c r="G98" s="24" t="n">
        <v>6</v>
      </c>
      <c r="H98" s="24" t="n">
        <v>6</v>
      </c>
      <c r="I98" s="24"/>
      <c r="J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 t="s">
        <v>119</v>
      </c>
      <c r="G99" s="24" t="n">
        <v>3</v>
      </c>
      <c r="H99" s="24" t="n">
        <v>3</v>
      </c>
      <c r="I99" s="24"/>
      <c r="J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 t="s">
        <v>120</v>
      </c>
      <c r="G100" s="24" t="n">
        <v>4</v>
      </c>
      <c r="H100" s="24" t="n">
        <v>4</v>
      </c>
      <c r="I100" s="24"/>
      <c r="J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 t="s">
        <v>121</v>
      </c>
      <c r="G101" s="24" t="n">
        <v>4</v>
      </c>
      <c r="H101" s="24" t="n">
        <v>4</v>
      </c>
      <c r="I101" s="24"/>
      <c r="J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 t="s">
        <v>122</v>
      </c>
      <c r="G102" s="24" t="n">
        <v>4</v>
      </c>
      <c r="H102" s="24" t="n">
        <v>4</v>
      </c>
      <c r="I102" s="24"/>
      <c r="J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 t="s">
        <v>123</v>
      </c>
      <c r="G103" s="24" t="n">
        <v>2</v>
      </c>
      <c r="H103" s="24" t="n">
        <v>2</v>
      </c>
      <c r="I103" s="24"/>
      <c r="J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 t="s">
        <v>124</v>
      </c>
      <c r="G104" s="24" t="n">
        <v>1</v>
      </c>
      <c r="H104" s="24" t="n">
        <v>1</v>
      </c>
      <c r="I104" s="24"/>
      <c r="J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 t="s">
        <v>125</v>
      </c>
      <c r="G105" s="24" t="n">
        <v>2</v>
      </c>
      <c r="H105" s="24" t="n">
        <v>2</v>
      </c>
      <c r="I105" s="24"/>
      <c r="J105" s="24"/>
    </row>
    <row r="106" customFormat="false" ht="15" hidden="false" customHeight="true" outlineLevel="0" collapsed="false">
      <c r="A106" s="24"/>
      <c r="B106" s="24"/>
      <c r="C106" s="28" t="s">
        <v>24</v>
      </c>
      <c r="D106" s="28"/>
      <c r="E106" s="28"/>
      <c r="F106" s="28"/>
      <c r="G106" s="24" t="n">
        <f aca="false">SUM(G85:G105)</f>
        <v>107</v>
      </c>
      <c r="H106" s="24" t="n">
        <f aca="false">SUM(H85:H105)</f>
        <v>107</v>
      </c>
      <c r="I106" s="24"/>
      <c r="J106" s="24"/>
    </row>
    <row r="107" customFormat="false" ht="15" hidden="false" customHeight="true" outlineLevel="0" collapsed="false">
      <c r="A107" s="24" t="n">
        <v>10</v>
      </c>
      <c r="B107" s="24" t="n">
        <v>364</v>
      </c>
      <c r="C107" s="14" t="s">
        <v>126</v>
      </c>
      <c r="D107" s="14" t="n">
        <v>9</v>
      </c>
      <c r="E107" s="14" t="n">
        <v>15</v>
      </c>
      <c r="F107" s="17" t="s">
        <v>36</v>
      </c>
      <c r="G107" s="17" t="n">
        <v>5</v>
      </c>
      <c r="H107" s="17" t="n">
        <v>5</v>
      </c>
      <c r="I107" s="24"/>
      <c r="J107" s="35" t="s">
        <v>66</v>
      </c>
    </row>
    <row r="108" customFormat="false" ht="15" hidden="false" customHeight="false" outlineLevel="0" collapsed="false">
      <c r="A108" s="24"/>
      <c r="B108" s="24"/>
      <c r="C108" s="14"/>
      <c r="D108" s="14"/>
      <c r="E108" s="14"/>
      <c r="F108" s="36" t="s">
        <v>68</v>
      </c>
      <c r="G108" s="37" t="n">
        <v>10</v>
      </c>
      <c r="H108" s="37" t="n">
        <v>10</v>
      </c>
      <c r="I108" s="24"/>
      <c r="J108" s="35"/>
    </row>
    <row r="109" customFormat="false" ht="15" hidden="false" customHeight="false" outlineLevel="0" collapsed="false">
      <c r="A109" s="24"/>
      <c r="B109" s="24"/>
      <c r="C109" s="14"/>
      <c r="D109" s="14"/>
      <c r="E109" s="14"/>
      <c r="F109" s="36" t="s">
        <v>71</v>
      </c>
      <c r="G109" s="37" t="n">
        <v>21</v>
      </c>
      <c r="H109" s="37" t="n">
        <v>21</v>
      </c>
      <c r="I109" s="24"/>
      <c r="J109" s="35"/>
    </row>
    <row r="110" customFormat="false" ht="15" hidden="false" customHeight="false" outlineLevel="0" collapsed="false">
      <c r="A110" s="24"/>
      <c r="B110" s="24"/>
      <c r="C110" s="14"/>
      <c r="D110" s="14"/>
      <c r="E110" s="14"/>
      <c r="F110" s="18" t="s">
        <v>108</v>
      </c>
      <c r="G110" s="18" t="n">
        <v>9</v>
      </c>
      <c r="H110" s="18" t="n">
        <v>9</v>
      </c>
      <c r="I110" s="24"/>
      <c r="J110" s="35"/>
    </row>
    <row r="111" customFormat="false" ht="15" hidden="false" customHeight="false" outlineLevel="0" collapsed="false">
      <c r="A111" s="24"/>
      <c r="B111" s="24"/>
      <c r="C111" s="14"/>
      <c r="D111" s="14"/>
      <c r="E111" s="14"/>
      <c r="F111" s="36" t="s">
        <v>76</v>
      </c>
      <c r="G111" s="37" t="n">
        <v>3</v>
      </c>
      <c r="H111" s="37" t="n">
        <v>3</v>
      </c>
      <c r="I111" s="24"/>
      <c r="J111" s="35"/>
    </row>
    <row r="112" customFormat="false" ht="15" hidden="false" customHeight="false" outlineLevel="0" collapsed="false">
      <c r="A112" s="24"/>
      <c r="B112" s="24"/>
      <c r="C112" s="14"/>
      <c r="D112" s="14"/>
      <c r="E112" s="14"/>
      <c r="F112" s="14" t="s">
        <v>114</v>
      </c>
      <c r="G112" s="14" t="n">
        <v>11</v>
      </c>
      <c r="H112" s="14" t="n">
        <v>11</v>
      </c>
      <c r="I112" s="24"/>
      <c r="J112" s="35"/>
    </row>
    <row r="113" customFormat="false" ht="15" hidden="false" customHeight="false" outlineLevel="0" collapsed="false">
      <c r="A113" s="24"/>
      <c r="B113" s="24"/>
      <c r="C113" s="14"/>
      <c r="D113" s="14"/>
      <c r="E113" s="14"/>
      <c r="F113" s="36" t="s">
        <v>97</v>
      </c>
      <c r="G113" s="37" t="n">
        <v>10</v>
      </c>
      <c r="H113" s="37" t="n">
        <v>10</v>
      </c>
      <c r="I113" s="24"/>
      <c r="J113" s="35"/>
    </row>
    <row r="114" customFormat="false" ht="15" hidden="false" customHeight="false" outlineLevel="0" collapsed="false">
      <c r="A114" s="24"/>
      <c r="B114" s="24"/>
      <c r="C114" s="14"/>
      <c r="D114" s="14"/>
      <c r="E114" s="14"/>
      <c r="F114" s="36" t="s">
        <v>78</v>
      </c>
      <c r="G114" s="37" t="n">
        <v>3</v>
      </c>
      <c r="H114" s="37" t="n">
        <v>3</v>
      </c>
      <c r="I114" s="24"/>
      <c r="J114" s="35"/>
    </row>
    <row r="115" customFormat="false" ht="15" hidden="false" customHeight="false" outlineLevel="0" collapsed="false">
      <c r="A115" s="24"/>
      <c r="B115" s="24"/>
      <c r="C115" s="14"/>
      <c r="D115" s="14"/>
      <c r="E115" s="14"/>
      <c r="F115" s="36" t="s">
        <v>127</v>
      </c>
      <c r="G115" s="37" t="n">
        <v>10</v>
      </c>
      <c r="H115" s="37" t="n">
        <v>10</v>
      </c>
      <c r="I115" s="24"/>
      <c r="J115" s="35"/>
    </row>
    <row r="116" customFormat="false" ht="15" hidden="false" customHeight="false" outlineLevel="0" collapsed="false">
      <c r="A116" s="24"/>
      <c r="B116" s="24"/>
      <c r="C116" s="14"/>
      <c r="D116" s="14"/>
      <c r="E116" s="14"/>
      <c r="F116" s="36" t="s">
        <v>101</v>
      </c>
      <c r="G116" s="37" t="n">
        <v>19</v>
      </c>
      <c r="H116" s="37" t="n">
        <v>19</v>
      </c>
      <c r="I116" s="24"/>
      <c r="J116" s="35"/>
    </row>
    <row r="117" customFormat="false" ht="15" hidden="false" customHeight="false" outlineLevel="0" collapsed="false">
      <c r="A117" s="24"/>
      <c r="B117" s="24"/>
      <c r="C117" s="14"/>
      <c r="D117" s="14"/>
      <c r="E117" s="14"/>
      <c r="F117" s="36" t="s">
        <v>81</v>
      </c>
      <c r="G117" s="37" t="n">
        <v>1</v>
      </c>
      <c r="H117" s="37" t="n">
        <v>1</v>
      </c>
      <c r="I117" s="24"/>
      <c r="J117" s="35"/>
    </row>
    <row r="118" customFormat="false" ht="15" hidden="false" customHeight="false" outlineLevel="0" collapsed="false">
      <c r="A118" s="24"/>
      <c r="B118" s="24"/>
      <c r="C118" s="14"/>
      <c r="D118" s="14"/>
      <c r="E118" s="14"/>
      <c r="F118" s="18" t="s">
        <v>121</v>
      </c>
      <c r="G118" s="18" t="n">
        <v>4</v>
      </c>
      <c r="H118" s="18" t="n">
        <v>4</v>
      </c>
      <c r="I118" s="24"/>
      <c r="J118" s="35"/>
    </row>
    <row r="119" customFormat="false" ht="15" hidden="false" customHeight="false" outlineLevel="0" collapsed="false">
      <c r="A119" s="24"/>
      <c r="B119" s="24"/>
      <c r="C119" s="14"/>
      <c r="D119" s="14"/>
      <c r="E119" s="14"/>
      <c r="F119" s="36" t="s">
        <v>84</v>
      </c>
      <c r="G119" s="37" t="n">
        <v>4</v>
      </c>
      <c r="H119" s="37" t="n">
        <v>4</v>
      </c>
      <c r="I119" s="24"/>
      <c r="J119" s="35"/>
    </row>
    <row r="120" customFormat="false" ht="15" hidden="false" customHeight="false" outlineLevel="0" collapsed="false">
      <c r="A120" s="24"/>
      <c r="B120" s="24"/>
      <c r="C120" s="14"/>
      <c r="D120" s="14"/>
      <c r="E120" s="14"/>
      <c r="F120" s="36" t="s">
        <v>103</v>
      </c>
      <c r="G120" s="37" t="n">
        <v>10</v>
      </c>
      <c r="H120" s="37" t="n">
        <v>10</v>
      </c>
      <c r="I120" s="24"/>
      <c r="J120" s="35"/>
    </row>
    <row r="121" customFormat="false" ht="15" hidden="false" customHeight="true" outlineLevel="0" collapsed="false">
      <c r="A121" s="38"/>
      <c r="B121" s="38"/>
      <c r="C121" s="28" t="s">
        <v>24</v>
      </c>
      <c r="D121" s="28"/>
      <c r="E121" s="28"/>
      <c r="F121" s="28"/>
      <c r="G121" s="39" t="n">
        <v>120</v>
      </c>
      <c r="H121" s="39" t="n">
        <v>120</v>
      </c>
      <c r="I121" s="24"/>
      <c r="J121" s="24"/>
    </row>
    <row r="122" customFormat="false" ht="15" hidden="false" customHeight="false" outlineLevel="0" collapsed="false">
      <c r="A122" s="40" t="s">
        <v>128</v>
      </c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4.45" hidden="false" customHeight="true" outlineLevel="0" collapsed="false">
      <c r="A123" s="41" t="n">
        <v>11</v>
      </c>
      <c r="B123" s="41" t="n">
        <v>30</v>
      </c>
      <c r="C123" s="24" t="s">
        <v>129</v>
      </c>
      <c r="D123" s="41" t="n">
        <v>7</v>
      </c>
      <c r="E123" s="41" t="n">
        <v>15</v>
      </c>
      <c r="F123" s="42" t="s">
        <v>130</v>
      </c>
      <c r="G123" s="43" t="n">
        <v>3</v>
      </c>
      <c r="H123" s="43" t="n">
        <v>3</v>
      </c>
      <c r="I123" s="42"/>
      <c r="J123" s="44" t="s">
        <v>131</v>
      </c>
    </row>
    <row r="124" customFormat="false" ht="15" hidden="false" customHeight="false" outlineLevel="0" collapsed="false">
      <c r="A124" s="41"/>
      <c r="B124" s="41"/>
      <c r="C124" s="24"/>
      <c r="D124" s="41"/>
      <c r="E124" s="41"/>
      <c r="F124" s="42" t="s">
        <v>132</v>
      </c>
      <c r="G124" s="43" t="n">
        <v>3</v>
      </c>
      <c r="H124" s="43" t="n">
        <v>3</v>
      </c>
      <c r="I124" s="42"/>
      <c r="J124" s="44"/>
    </row>
    <row r="125" customFormat="false" ht="15" hidden="false" customHeight="false" outlineLevel="0" collapsed="false">
      <c r="A125" s="41"/>
      <c r="B125" s="41"/>
      <c r="C125" s="24"/>
      <c r="D125" s="41"/>
      <c r="E125" s="41"/>
      <c r="F125" s="42" t="s">
        <v>61</v>
      </c>
      <c r="G125" s="43" t="n">
        <v>3</v>
      </c>
      <c r="H125" s="43" t="n">
        <v>3</v>
      </c>
      <c r="I125" s="42"/>
      <c r="J125" s="44"/>
    </row>
    <row r="126" customFormat="false" ht="15" hidden="false" customHeight="false" outlineLevel="0" collapsed="false">
      <c r="A126" s="41"/>
      <c r="B126" s="41"/>
      <c r="C126" s="24"/>
      <c r="D126" s="41"/>
      <c r="E126" s="41"/>
      <c r="F126" s="42" t="s">
        <v>133</v>
      </c>
      <c r="G126" s="43" t="n">
        <v>2</v>
      </c>
      <c r="H126" s="43" t="n">
        <v>2</v>
      </c>
      <c r="I126" s="42"/>
      <c r="J126" s="44"/>
    </row>
    <row r="127" customFormat="false" ht="15" hidden="false" customHeight="false" outlineLevel="0" collapsed="false">
      <c r="A127" s="41"/>
      <c r="B127" s="41"/>
      <c r="C127" s="24"/>
      <c r="D127" s="41"/>
      <c r="E127" s="41"/>
      <c r="F127" s="42" t="s">
        <v>134</v>
      </c>
      <c r="G127" s="43" t="n">
        <v>2</v>
      </c>
      <c r="H127" s="43" t="n">
        <v>2</v>
      </c>
      <c r="I127" s="42"/>
      <c r="J127" s="44"/>
    </row>
    <row r="128" customFormat="false" ht="15" hidden="false" customHeight="false" outlineLevel="0" collapsed="false">
      <c r="A128" s="41"/>
      <c r="B128" s="41"/>
      <c r="C128" s="24"/>
      <c r="D128" s="41"/>
      <c r="E128" s="41"/>
      <c r="F128" s="42" t="s">
        <v>135</v>
      </c>
      <c r="G128" s="43" t="n">
        <v>3</v>
      </c>
      <c r="H128" s="43" t="n">
        <v>3</v>
      </c>
      <c r="I128" s="42"/>
      <c r="J128" s="44"/>
    </row>
    <row r="129" customFormat="false" ht="15" hidden="false" customHeight="false" outlineLevel="0" collapsed="false">
      <c r="A129" s="41"/>
      <c r="B129" s="41"/>
      <c r="C129" s="24"/>
      <c r="D129" s="41"/>
      <c r="E129" s="41"/>
      <c r="F129" s="42" t="s">
        <v>136</v>
      </c>
      <c r="G129" s="43" t="n">
        <v>3</v>
      </c>
      <c r="H129" s="43" t="n">
        <v>3</v>
      </c>
      <c r="I129" s="42"/>
      <c r="J129" s="44"/>
    </row>
    <row r="130" customFormat="false" ht="15" hidden="false" customHeight="false" outlineLevel="0" collapsed="false">
      <c r="A130" s="41"/>
      <c r="B130" s="41"/>
      <c r="C130" s="24"/>
      <c r="D130" s="41"/>
      <c r="E130" s="41"/>
      <c r="F130" s="42" t="s">
        <v>63</v>
      </c>
      <c r="G130" s="43" t="n">
        <v>1</v>
      </c>
      <c r="H130" s="43" t="n">
        <v>1</v>
      </c>
      <c r="I130" s="42"/>
      <c r="J130" s="44"/>
    </row>
    <row r="131" customFormat="false" ht="15" hidden="false" customHeight="false" outlineLevel="0" collapsed="false">
      <c r="A131" s="41"/>
      <c r="B131" s="41"/>
      <c r="C131" s="24"/>
      <c r="D131" s="41"/>
      <c r="E131" s="41"/>
      <c r="F131" s="42" t="s">
        <v>137</v>
      </c>
      <c r="G131" s="43" t="n">
        <v>3</v>
      </c>
      <c r="H131" s="43" t="n">
        <v>3</v>
      </c>
      <c r="I131" s="42"/>
      <c r="J131" s="44"/>
    </row>
    <row r="132" customFormat="false" ht="15" hidden="false" customHeight="true" outlineLevel="0" collapsed="false">
      <c r="A132" s="41"/>
      <c r="B132" s="41"/>
      <c r="C132" s="24"/>
      <c r="D132" s="41"/>
      <c r="E132" s="41"/>
      <c r="F132" s="42" t="s">
        <v>138</v>
      </c>
      <c r="G132" s="43" t="n">
        <v>1</v>
      </c>
      <c r="H132" s="43" t="n">
        <v>1</v>
      </c>
      <c r="I132" s="42"/>
      <c r="J132" s="44"/>
    </row>
    <row r="133" customFormat="false" ht="15" hidden="false" customHeight="false" outlineLevel="0" collapsed="false">
      <c r="A133" s="41"/>
      <c r="B133" s="41"/>
      <c r="C133" s="24"/>
      <c r="D133" s="41"/>
      <c r="E133" s="41"/>
      <c r="F133" s="42" t="s">
        <v>139</v>
      </c>
      <c r="G133" s="43" t="n">
        <v>1</v>
      </c>
      <c r="H133" s="43" t="n">
        <v>1</v>
      </c>
      <c r="I133" s="42"/>
      <c r="J133" s="44"/>
    </row>
    <row r="134" customFormat="false" ht="15" hidden="false" customHeight="false" outlineLevel="0" collapsed="false">
      <c r="A134" s="41"/>
      <c r="B134" s="41"/>
      <c r="C134" s="24"/>
      <c r="D134" s="41"/>
      <c r="E134" s="41"/>
      <c r="F134" s="42" t="s">
        <v>140</v>
      </c>
      <c r="G134" s="43" t="n">
        <v>1</v>
      </c>
      <c r="H134" s="43" t="n">
        <v>1</v>
      </c>
      <c r="I134" s="42"/>
      <c r="J134" s="44"/>
    </row>
    <row r="135" customFormat="false" ht="15" hidden="false" customHeight="false" outlineLevel="0" collapsed="false">
      <c r="A135" s="41"/>
      <c r="B135" s="41"/>
      <c r="C135" s="24"/>
      <c r="D135" s="41"/>
      <c r="E135" s="41"/>
      <c r="F135" s="42" t="s">
        <v>141</v>
      </c>
      <c r="G135" s="43" t="n">
        <v>1</v>
      </c>
      <c r="H135" s="43" t="n">
        <v>1</v>
      </c>
      <c r="I135" s="42"/>
      <c r="J135" s="44"/>
    </row>
    <row r="136" customFormat="false" ht="15" hidden="false" customHeight="false" outlineLevel="0" collapsed="false">
      <c r="A136" s="41"/>
      <c r="B136" s="41"/>
      <c r="C136" s="24"/>
      <c r="D136" s="41"/>
      <c r="E136" s="41"/>
      <c r="F136" s="42" t="s">
        <v>142</v>
      </c>
      <c r="G136" s="43" t="n">
        <v>1</v>
      </c>
      <c r="H136" s="43" t="n">
        <v>1</v>
      </c>
      <c r="I136" s="42"/>
      <c r="J136" s="44"/>
    </row>
    <row r="137" customFormat="false" ht="15" hidden="false" customHeight="true" outlineLevel="0" collapsed="false">
      <c r="A137" s="41"/>
      <c r="B137" s="41"/>
      <c r="C137" s="45" t="s">
        <v>24</v>
      </c>
      <c r="D137" s="45"/>
      <c r="E137" s="45"/>
      <c r="F137" s="45"/>
      <c r="G137" s="24" t="n">
        <f aca="false">SUM(G123:G136)</f>
        <v>28</v>
      </c>
      <c r="H137" s="24" t="n">
        <f aca="false">SUM(H123:H136)</f>
        <v>28</v>
      </c>
      <c r="I137" s="25"/>
      <c r="J137" s="44"/>
    </row>
    <row r="138" customFormat="false" ht="63.75" hidden="false" customHeight="false" outlineLevel="0" collapsed="false">
      <c r="A138" s="46" t="n">
        <v>12</v>
      </c>
      <c r="B138" s="46" t="n">
        <v>378</v>
      </c>
      <c r="C138" s="18" t="s">
        <v>143</v>
      </c>
      <c r="D138" s="14" t="n">
        <v>1</v>
      </c>
      <c r="E138" s="14" t="n">
        <v>15</v>
      </c>
      <c r="F138" s="18" t="s">
        <v>144</v>
      </c>
      <c r="G138" s="24" t="n">
        <v>6</v>
      </c>
      <c r="H138" s="24" t="n">
        <v>6</v>
      </c>
      <c r="I138" s="47"/>
      <c r="J138" s="44"/>
    </row>
    <row r="139" customFormat="false" ht="15" hidden="false" customHeight="true" outlineLevel="0" collapsed="false">
      <c r="A139" s="46"/>
      <c r="B139" s="46"/>
      <c r="C139" s="45" t="s">
        <v>24</v>
      </c>
      <c r="D139" s="45"/>
      <c r="E139" s="45"/>
      <c r="F139" s="45"/>
      <c r="G139" s="24" t="n">
        <v>6</v>
      </c>
      <c r="H139" s="24" t="n">
        <v>6</v>
      </c>
      <c r="I139" s="47"/>
      <c r="J139" s="48"/>
    </row>
    <row r="140" customFormat="false" ht="15" hidden="false" customHeight="false" outlineLevel="0" collapsed="false">
      <c r="A140" s="49"/>
      <c r="B140" s="22" t="s">
        <v>145</v>
      </c>
      <c r="C140" s="22"/>
      <c r="D140" s="22"/>
      <c r="E140" s="22"/>
      <c r="F140" s="22"/>
      <c r="G140" s="22"/>
      <c r="H140" s="22"/>
      <c r="I140" s="22"/>
      <c r="J140" s="22"/>
    </row>
    <row r="141" customFormat="false" ht="15" hidden="false" customHeight="true" outlineLevel="0" collapsed="false">
      <c r="A141" s="17" t="n">
        <v>13</v>
      </c>
      <c r="B141" s="19" t="n">
        <v>277</v>
      </c>
      <c r="C141" s="25" t="s">
        <v>146</v>
      </c>
      <c r="D141" s="25" t="s">
        <v>147</v>
      </c>
      <c r="E141" s="25" t="s">
        <v>60</v>
      </c>
      <c r="F141" s="25" t="s">
        <v>130</v>
      </c>
      <c r="G141" s="19" t="n">
        <v>0</v>
      </c>
      <c r="H141" s="19" t="n">
        <v>0</v>
      </c>
      <c r="I141" s="19" t="n">
        <v>4</v>
      </c>
      <c r="J141" s="25" t="s">
        <v>148</v>
      </c>
    </row>
    <row r="142" customFormat="false" ht="15" hidden="false" customHeight="false" outlineLevel="0" collapsed="false">
      <c r="A142" s="17"/>
      <c r="B142" s="19"/>
      <c r="C142" s="25"/>
      <c r="D142" s="25"/>
      <c r="E142" s="25"/>
      <c r="F142" s="25" t="s">
        <v>149</v>
      </c>
      <c r="G142" s="19" t="n">
        <v>0</v>
      </c>
      <c r="H142" s="19" t="n">
        <v>0</v>
      </c>
      <c r="I142" s="19" t="n">
        <v>6.9</v>
      </c>
      <c r="J142" s="25"/>
    </row>
    <row r="143" customFormat="false" ht="15" hidden="false" customHeight="false" outlineLevel="0" collapsed="false">
      <c r="A143" s="17"/>
      <c r="B143" s="19"/>
      <c r="C143" s="25"/>
      <c r="D143" s="25"/>
      <c r="E143" s="25"/>
      <c r="F143" s="25" t="s">
        <v>150</v>
      </c>
      <c r="G143" s="19" t="n">
        <v>2</v>
      </c>
      <c r="H143" s="19" t="n">
        <v>2</v>
      </c>
      <c r="I143" s="19" t="n">
        <v>1</v>
      </c>
      <c r="J143" s="25"/>
    </row>
    <row r="144" customFormat="false" ht="15" hidden="false" customHeight="false" outlineLevel="0" collapsed="false">
      <c r="A144" s="17"/>
      <c r="B144" s="19"/>
      <c r="C144" s="25"/>
      <c r="D144" s="25"/>
      <c r="E144" s="25"/>
      <c r="F144" s="25" t="s">
        <v>151</v>
      </c>
      <c r="G144" s="19" t="n">
        <v>0</v>
      </c>
      <c r="H144" s="19" t="n">
        <v>0</v>
      </c>
      <c r="I144" s="19" t="n">
        <v>0</v>
      </c>
      <c r="J144" s="25"/>
    </row>
    <row r="145" customFormat="false" ht="15" hidden="false" customHeight="false" outlineLevel="0" collapsed="false">
      <c r="A145" s="17"/>
      <c r="B145" s="19"/>
      <c r="C145" s="25"/>
      <c r="D145" s="25"/>
      <c r="E145" s="25"/>
      <c r="F145" s="25" t="s">
        <v>152</v>
      </c>
      <c r="G145" s="19" t="n">
        <v>3</v>
      </c>
      <c r="H145" s="19" t="n">
        <v>3</v>
      </c>
      <c r="I145" s="19" t="n">
        <v>5</v>
      </c>
      <c r="J145" s="25"/>
    </row>
    <row r="146" customFormat="false" ht="15" hidden="false" customHeight="false" outlineLevel="0" collapsed="false">
      <c r="A146" s="17"/>
      <c r="B146" s="19"/>
      <c r="C146" s="25"/>
      <c r="D146" s="25"/>
      <c r="E146" s="25"/>
      <c r="F146" s="25" t="s">
        <v>153</v>
      </c>
      <c r="G146" s="19" t="n">
        <v>0</v>
      </c>
      <c r="H146" s="19" t="n">
        <v>0</v>
      </c>
      <c r="I146" s="19" t="n">
        <v>4.6</v>
      </c>
      <c r="J146" s="25"/>
    </row>
    <row r="147" customFormat="false" ht="15" hidden="false" customHeight="false" outlineLevel="0" collapsed="false">
      <c r="A147" s="17"/>
      <c r="B147" s="19"/>
      <c r="C147" s="25"/>
      <c r="D147" s="25"/>
      <c r="E147" s="25"/>
      <c r="F147" s="25" t="s">
        <v>154</v>
      </c>
      <c r="G147" s="19" t="n">
        <v>0</v>
      </c>
      <c r="H147" s="19" t="n">
        <v>0</v>
      </c>
      <c r="I147" s="19" t="n">
        <v>35</v>
      </c>
      <c r="J147" s="25"/>
    </row>
    <row r="148" customFormat="false" ht="15" hidden="false" customHeight="false" outlineLevel="0" collapsed="false">
      <c r="A148" s="17"/>
      <c r="B148" s="19"/>
      <c r="C148" s="25"/>
      <c r="D148" s="25"/>
      <c r="E148" s="25"/>
      <c r="F148" s="25" t="s">
        <v>155</v>
      </c>
      <c r="G148" s="19" t="n">
        <v>0</v>
      </c>
      <c r="H148" s="19" t="n">
        <v>0</v>
      </c>
      <c r="I148" s="19" t="n">
        <v>8</v>
      </c>
      <c r="J148" s="25"/>
    </row>
    <row r="149" customFormat="false" ht="15" hidden="false" customHeight="false" outlineLevel="0" collapsed="false">
      <c r="A149" s="17"/>
      <c r="B149" s="19"/>
      <c r="C149" s="25"/>
      <c r="D149" s="25"/>
      <c r="E149" s="25"/>
      <c r="F149" s="25" t="s">
        <v>156</v>
      </c>
      <c r="G149" s="19" t="n">
        <v>1</v>
      </c>
      <c r="H149" s="19" t="n">
        <v>1</v>
      </c>
      <c r="I149" s="19" t="n">
        <v>21</v>
      </c>
      <c r="J149" s="25"/>
    </row>
    <row r="150" customFormat="false" ht="16.5" hidden="false" customHeight="true" outlineLevel="0" collapsed="false">
      <c r="A150" s="17"/>
      <c r="B150" s="19"/>
      <c r="C150" s="25"/>
      <c r="D150" s="25"/>
      <c r="E150" s="25"/>
      <c r="F150" s="25" t="s">
        <v>157</v>
      </c>
      <c r="G150" s="19" t="n">
        <v>0</v>
      </c>
      <c r="H150" s="19" t="n">
        <v>0</v>
      </c>
      <c r="I150" s="19" t="n">
        <v>14</v>
      </c>
      <c r="J150" s="25"/>
    </row>
    <row r="151" customFormat="false" ht="16.5" hidden="false" customHeight="true" outlineLevel="0" collapsed="false">
      <c r="A151" s="17"/>
      <c r="B151" s="19"/>
      <c r="C151" s="25"/>
      <c r="D151" s="25"/>
      <c r="E151" s="25"/>
      <c r="F151" s="25" t="s">
        <v>158</v>
      </c>
      <c r="G151" s="19" t="n">
        <v>0</v>
      </c>
      <c r="H151" s="19" t="n">
        <v>0</v>
      </c>
      <c r="I151" s="19" t="n">
        <v>15</v>
      </c>
      <c r="J151" s="25"/>
    </row>
    <row r="152" customFormat="false" ht="16.5" hidden="false" customHeight="true" outlineLevel="0" collapsed="false">
      <c r="A152" s="17"/>
      <c r="B152" s="19"/>
      <c r="C152" s="25"/>
      <c r="D152" s="25"/>
      <c r="E152" s="25"/>
      <c r="F152" s="25" t="s">
        <v>159</v>
      </c>
      <c r="G152" s="19" t="n">
        <v>0</v>
      </c>
      <c r="H152" s="19" t="n">
        <v>0</v>
      </c>
      <c r="I152" s="19" t="n">
        <v>22</v>
      </c>
      <c r="J152" s="25"/>
    </row>
    <row r="153" customFormat="false" ht="15" hidden="false" customHeight="false" outlineLevel="0" collapsed="false">
      <c r="A153" s="17"/>
      <c r="B153" s="19"/>
      <c r="C153" s="25"/>
      <c r="D153" s="25"/>
      <c r="E153" s="25"/>
      <c r="F153" s="25" t="s">
        <v>160</v>
      </c>
      <c r="G153" s="19" t="n">
        <v>0</v>
      </c>
      <c r="H153" s="19" t="n">
        <v>0</v>
      </c>
      <c r="I153" s="19" t="n">
        <v>39</v>
      </c>
      <c r="J153" s="25"/>
    </row>
    <row r="154" customFormat="false" ht="15" hidden="false" customHeight="false" outlineLevel="0" collapsed="false">
      <c r="A154" s="17"/>
      <c r="B154" s="19"/>
      <c r="C154" s="25"/>
      <c r="D154" s="25"/>
      <c r="E154" s="25"/>
      <c r="F154" s="25" t="s">
        <v>161</v>
      </c>
      <c r="G154" s="19" t="n">
        <v>0</v>
      </c>
      <c r="H154" s="19" t="n">
        <v>0</v>
      </c>
      <c r="I154" s="19" t="n">
        <v>24</v>
      </c>
      <c r="J154" s="25"/>
    </row>
    <row r="155" customFormat="false" ht="15" hidden="false" customHeight="false" outlineLevel="0" collapsed="false">
      <c r="A155" s="17"/>
      <c r="B155" s="19"/>
      <c r="C155" s="25"/>
      <c r="D155" s="25"/>
      <c r="E155" s="25"/>
      <c r="F155" s="25" t="s">
        <v>162</v>
      </c>
      <c r="G155" s="19" t="n">
        <v>0</v>
      </c>
      <c r="H155" s="19" t="n">
        <v>0</v>
      </c>
      <c r="I155" s="19" t="n">
        <v>19</v>
      </c>
      <c r="J155" s="25"/>
    </row>
    <row r="156" customFormat="false" ht="15" hidden="false" customHeight="false" outlineLevel="0" collapsed="false">
      <c r="A156" s="17"/>
      <c r="B156" s="19"/>
      <c r="C156" s="25"/>
      <c r="D156" s="25"/>
      <c r="E156" s="25"/>
      <c r="F156" s="25" t="s">
        <v>163</v>
      </c>
      <c r="G156" s="19" t="n">
        <v>0</v>
      </c>
      <c r="H156" s="19" t="n">
        <v>0</v>
      </c>
      <c r="I156" s="19" t="n">
        <v>9</v>
      </c>
      <c r="J156" s="25"/>
    </row>
    <row r="157" customFormat="false" ht="15" hidden="false" customHeight="false" outlineLevel="0" collapsed="false">
      <c r="A157" s="17"/>
      <c r="B157" s="19"/>
      <c r="C157" s="25"/>
      <c r="D157" s="25"/>
      <c r="E157" s="25"/>
      <c r="F157" s="25" t="s">
        <v>164</v>
      </c>
      <c r="G157" s="19" t="n">
        <v>0</v>
      </c>
      <c r="H157" s="19" t="n">
        <v>0</v>
      </c>
      <c r="I157" s="19" t="n">
        <v>22</v>
      </c>
      <c r="J157" s="25"/>
    </row>
    <row r="158" customFormat="false" ht="15" hidden="false" customHeight="false" outlineLevel="0" collapsed="false">
      <c r="A158" s="17"/>
      <c r="B158" s="19"/>
      <c r="C158" s="25"/>
      <c r="D158" s="25"/>
      <c r="E158" s="25"/>
      <c r="F158" s="25" t="s">
        <v>165</v>
      </c>
      <c r="G158" s="19" t="n">
        <v>0</v>
      </c>
      <c r="H158" s="19" t="n">
        <v>0</v>
      </c>
      <c r="I158" s="19" t="n">
        <v>24</v>
      </c>
      <c r="J158" s="25"/>
    </row>
    <row r="159" customFormat="false" ht="15" hidden="false" customHeight="false" outlineLevel="0" collapsed="false">
      <c r="A159" s="17"/>
      <c r="B159" s="19"/>
      <c r="C159" s="25"/>
      <c r="D159" s="25"/>
      <c r="E159" s="25"/>
      <c r="F159" s="25" t="s">
        <v>166</v>
      </c>
      <c r="G159" s="19" t="n">
        <v>0</v>
      </c>
      <c r="H159" s="19" t="n">
        <v>0</v>
      </c>
      <c r="I159" s="19" t="n">
        <v>7</v>
      </c>
      <c r="J159" s="25"/>
    </row>
    <row r="160" customFormat="false" ht="15" hidden="false" customHeight="false" outlineLevel="0" collapsed="false">
      <c r="A160" s="17"/>
      <c r="B160" s="19"/>
      <c r="C160" s="25"/>
      <c r="D160" s="25"/>
      <c r="E160" s="25"/>
      <c r="F160" s="25" t="s">
        <v>167</v>
      </c>
      <c r="G160" s="19" t="n">
        <v>0</v>
      </c>
      <c r="H160" s="19" t="n">
        <v>0</v>
      </c>
      <c r="I160" s="19" t="n">
        <v>12</v>
      </c>
      <c r="J160" s="25"/>
    </row>
    <row r="161" customFormat="false" ht="15" hidden="false" customHeight="true" outlineLevel="0" collapsed="false">
      <c r="A161" s="17"/>
      <c r="B161" s="19"/>
      <c r="C161" s="28" t="s">
        <v>24</v>
      </c>
      <c r="D161" s="28"/>
      <c r="E161" s="28"/>
      <c r="F161" s="28"/>
      <c r="G161" s="24" t="n">
        <f aca="false">SUM(G141:G160)</f>
        <v>6</v>
      </c>
      <c r="H161" s="24" t="n">
        <f aca="false">SUM(H141:H160)</f>
        <v>6</v>
      </c>
      <c r="I161" s="24"/>
      <c r="J161" s="24"/>
    </row>
    <row r="162" customFormat="false" ht="15" hidden="false" customHeight="true" outlineLevel="0" collapsed="false">
      <c r="A162" s="30" t="s">
        <v>168</v>
      </c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5" hidden="false" customHeight="true" outlineLevel="0" collapsed="false">
      <c r="A163" s="46" t="n">
        <v>14</v>
      </c>
      <c r="B163" s="19" t="n">
        <v>238</v>
      </c>
      <c r="C163" s="25" t="s">
        <v>169</v>
      </c>
      <c r="D163" s="27" t="s">
        <v>170</v>
      </c>
      <c r="E163" s="27" t="n">
        <v>15</v>
      </c>
      <c r="F163" s="18" t="s">
        <v>171</v>
      </c>
      <c r="G163" s="26" t="n">
        <v>4</v>
      </c>
      <c r="H163" s="26" t="n">
        <v>0</v>
      </c>
      <c r="I163" s="26" t="n">
        <v>1.5</v>
      </c>
      <c r="J163" s="25" t="s">
        <v>172</v>
      </c>
    </row>
    <row r="164" customFormat="false" ht="25.5" hidden="false" customHeight="true" outlineLevel="0" collapsed="false">
      <c r="A164" s="46"/>
      <c r="B164" s="19"/>
      <c r="C164" s="25"/>
      <c r="D164" s="27"/>
      <c r="E164" s="27"/>
      <c r="F164" s="18" t="s">
        <v>173</v>
      </c>
      <c r="G164" s="26" t="n">
        <v>3</v>
      </c>
      <c r="H164" s="26" t="n">
        <v>3</v>
      </c>
      <c r="I164" s="26" t="n">
        <v>1.5</v>
      </c>
      <c r="J164" s="25"/>
    </row>
    <row r="165" customFormat="false" ht="50.25" hidden="false" customHeight="true" outlineLevel="0" collapsed="false">
      <c r="A165" s="46"/>
      <c r="B165" s="19"/>
      <c r="C165" s="25"/>
      <c r="D165" s="27"/>
      <c r="E165" s="27"/>
      <c r="F165" s="18" t="s">
        <v>174</v>
      </c>
      <c r="G165" s="26" t="n">
        <v>1</v>
      </c>
      <c r="H165" s="26" t="n">
        <v>1</v>
      </c>
      <c r="I165" s="26" t="n">
        <v>48</v>
      </c>
      <c r="J165" s="25"/>
    </row>
    <row r="166" customFormat="false" ht="15" hidden="false" customHeight="true" outlineLevel="0" collapsed="false">
      <c r="A166" s="46"/>
      <c r="B166" s="19"/>
      <c r="C166" s="28" t="s">
        <v>24</v>
      </c>
      <c r="D166" s="28"/>
      <c r="E166" s="28"/>
      <c r="F166" s="28"/>
      <c r="G166" s="24" t="n">
        <f aca="false">SUM(G163:G165)</f>
        <v>8</v>
      </c>
      <c r="H166" s="24" t="n">
        <f aca="false">SUM(H163:H165)</f>
        <v>4</v>
      </c>
      <c r="I166" s="24"/>
      <c r="J166" s="24"/>
    </row>
    <row r="167" customFormat="false" ht="15" hidden="false" customHeight="false" outlineLevel="0" collapsed="false">
      <c r="A167" s="49"/>
      <c r="B167" s="50" t="s">
        <v>175</v>
      </c>
      <c r="C167" s="50"/>
      <c r="D167" s="50"/>
      <c r="E167" s="50"/>
      <c r="F167" s="50"/>
      <c r="G167" s="50"/>
      <c r="H167" s="50"/>
      <c r="I167" s="50"/>
      <c r="J167" s="50"/>
    </row>
    <row r="168" customFormat="false" ht="20.25" hidden="false" customHeight="true" outlineLevel="0" collapsed="false">
      <c r="A168" s="23" t="n">
        <v>15</v>
      </c>
      <c r="B168" s="17" t="n">
        <v>183</v>
      </c>
      <c r="C168" s="18" t="s">
        <v>176</v>
      </c>
      <c r="D168" s="17" t="n">
        <v>17</v>
      </c>
      <c r="E168" s="17" t="n">
        <v>17</v>
      </c>
      <c r="F168" s="17" t="s">
        <v>177</v>
      </c>
      <c r="G168" s="17" t="n">
        <v>8</v>
      </c>
      <c r="H168" s="17"/>
      <c r="I168" s="17"/>
      <c r="J168" s="18" t="s">
        <v>178</v>
      </c>
    </row>
    <row r="169" customFormat="false" ht="15" hidden="false" customHeight="false" outlineLevel="0" collapsed="false">
      <c r="A169" s="23"/>
      <c r="B169" s="23"/>
      <c r="C169" s="18"/>
      <c r="D169" s="17"/>
      <c r="E169" s="17"/>
      <c r="F169" s="25" t="s">
        <v>179</v>
      </c>
      <c r="G169" s="17" t="n">
        <v>4</v>
      </c>
      <c r="H169" s="17"/>
      <c r="I169" s="17"/>
      <c r="J169" s="18"/>
    </row>
    <row r="170" customFormat="false" ht="15" hidden="false" customHeight="false" outlineLevel="0" collapsed="false">
      <c r="A170" s="23"/>
      <c r="B170" s="23"/>
      <c r="C170" s="18"/>
      <c r="D170" s="17"/>
      <c r="E170" s="17"/>
      <c r="F170" s="25" t="s">
        <v>180</v>
      </c>
      <c r="G170" s="17" t="n">
        <v>2</v>
      </c>
      <c r="H170" s="17"/>
      <c r="I170" s="17"/>
      <c r="J170" s="18"/>
    </row>
    <row r="171" customFormat="false" ht="15" hidden="false" customHeight="false" outlineLevel="0" collapsed="false">
      <c r="A171" s="23"/>
      <c r="B171" s="23"/>
      <c r="C171" s="18"/>
      <c r="D171" s="17"/>
      <c r="E171" s="17"/>
      <c r="F171" s="25" t="s">
        <v>181</v>
      </c>
      <c r="G171" s="17" t="n">
        <v>1</v>
      </c>
      <c r="H171" s="17"/>
      <c r="I171" s="17"/>
      <c r="J171" s="18"/>
    </row>
    <row r="172" customFormat="false" ht="15" hidden="false" customHeight="false" outlineLevel="0" collapsed="false">
      <c r="A172" s="23"/>
      <c r="B172" s="23"/>
      <c r="C172" s="18"/>
      <c r="D172" s="17"/>
      <c r="E172" s="17"/>
      <c r="F172" s="25" t="s">
        <v>182</v>
      </c>
      <c r="G172" s="17" t="n">
        <v>1</v>
      </c>
      <c r="H172" s="17"/>
      <c r="I172" s="17"/>
      <c r="J172" s="18"/>
    </row>
    <row r="173" customFormat="false" ht="17.25" hidden="false" customHeight="true" outlineLevel="0" collapsed="false">
      <c r="A173" s="23"/>
      <c r="B173" s="23"/>
      <c r="C173" s="18"/>
      <c r="D173" s="17"/>
      <c r="E173" s="17"/>
      <c r="F173" s="24" t="s">
        <v>183</v>
      </c>
      <c r="G173" s="17" t="n">
        <v>1</v>
      </c>
      <c r="H173" s="17"/>
      <c r="I173" s="17"/>
      <c r="J173" s="18"/>
    </row>
    <row r="174" customFormat="false" ht="15" hidden="false" customHeight="true" outlineLevel="0" collapsed="false">
      <c r="A174" s="23"/>
      <c r="B174" s="17"/>
      <c r="C174" s="28" t="s">
        <v>24</v>
      </c>
      <c r="D174" s="28"/>
      <c r="E174" s="28"/>
      <c r="F174" s="28"/>
      <c r="G174" s="51" t="n">
        <f aca="false">SUM(G168:G173)</f>
        <v>17</v>
      </c>
      <c r="H174" s="51"/>
      <c r="I174" s="51"/>
      <c r="J174" s="52"/>
    </row>
    <row r="175" s="3" customFormat="true" ht="14.25" hidden="false" customHeight="true" outlineLevel="0" collapsed="false">
      <c r="A175" s="30" t="s">
        <v>184</v>
      </c>
      <c r="B175" s="30"/>
      <c r="C175" s="30"/>
      <c r="D175" s="30"/>
      <c r="E175" s="30"/>
      <c r="F175" s="30"/>
      <c r="G175" s="30"/>
      <c r="H175" s="30"/>
      <c r="I175" s="30"/>
      <c r="J175" s="30"/>
    </row>
    <row r="176" s="3" customFormat="true" ht="13.15" hidden="false" customHeight="true" outlineLevel="0" collapsed="false">
      <c r="A176" s="46" t="n">
        <v>16</v>
      </c>
      <c r="B176" s="19" t="n">
        <v>361</v>
      </c>
      <c r="C176" s="47" t="s">
        <v>185</v>
      </c>
      <c r="D176" s="53" t="n">
        <v>1</v>
      </c>
      <c r="E176" s="47" t="s">
        <v>60</v>
      </c>
      <c r="F176" s="25" t="s">
        <v>186</v>
      </c>
      <c r="G176" s="54" t="n">
        <v>1</v>
      </c>
      <c r="H176" s="54" t="n">
        <v>1</v>
      </c>
      <c r="I176" s="54" t="n">
        <v>0</v>
      </c>
      <c r="J176" s="47" t="s">
        <v>187</v>
      </c>
    </row>
    <row r="177" s="3" customFormat="true" ht="14.45" hidden="false" customHeight="true" outlineLevel="0" collapsed="false">
      <c r="A177" s="46"/>
      <c r="B177" s="19"/>
      <c r="C177" s="47"/>
      <c r="D177" s="47"/>
      <c r="E177" s="47"/>
      <c r="F177" s="25"/>
      <c r="G177" s="54"/>
      <c r="H177" s="54"/>
      <c r="I177" s="54"/>
      <c r="J177" s="47"/>
    </row>
    <row r="178" s="3" customFormat="true" ht="14.45" hidden="false" customHeight="true" outlineLevel="0" collapsed="false">
      <c r="A178" s="46"/>
      <c r="B178" s="19"/>
      <c r="C178" s="47"/>
      <c r="D178" s="47"/>
      <c r="E178" s="47"/>
      <c r="F178" s="25"/>
      <c r="G178" s="54"/>
      <c r="H178" s="54"/>
      <c r="I178" s="54"/>
      <c r="J178" s="47"/>
    </row>
    <row r="179" s="3" customFormat="true" ht="12.75" hidden="false" customHeight="false" outlineLevel="0" collapsed="false">
      <c r="A179" s="46"/>
      <c r="B179" s="19"/>
      <c r="C179" s="47"/>
      <c r="D179" s="47"/>
      <c r="E179" s="47"/>
      <c r="F179" s="25"/>
      <c r="G179" s="54"/>
      <c r="H179" s="54"/>
      <c r="I179" s="54"/>
      <c r="J179" s="47"/>
    </row>
    <row r="180" s="56" customFormat="true" ht="18" hidden="false" customHeight="true" outlineLevel="0" collapsed="false">
      <c r="A180" s="46"/>
      <c r="B180" s="19"/>
      <c r="C180" s="28" t="s">
        <v>24</v>
      </c>
      <c r="D180" s="28"/>
      <c r="E180" s="28"/>
      <c r="F180" s="28"/>
      <c r="G180" s="32" t="n">
        <v>1</v>
      </c>
      <c r="H180" s="32" t="n">
        <v>1</v>
      </c>
      <c r="I180" s="32"/>
      <c r="J180" s="55"/>
    </row>
    <row r="181" customFormat="false" ht="15" hidden="false" customHeight="false" outlineLevel="0" collapsed="false">
      <c r="A181" s="49"/>
      <c r="B181" s="50" t="s">
        <v>188</v>
      </c>
      <c r="C181" s="50"/>
      <c r="D181" s="50"/>
      <c r="E181" s="50"/>
      <c r="F181" s="50"/>
      <c r="G181" s="50"/>
      <c r="H181" s="50"/>
      <c r="I181" s="50"/>
      <c r="J181" s="50"/>
    </row>
    <row r="182" customFormat="false" ht="27.75" hidden="false" customHeight="true" outlineLevel="0" collapsed="false">
      <c r="A182" s="17" t="n">
        <v>17</v>
      </c>
      <c r="B182" s="17" t="n">
        <v>49</v>
      </c>
      <c r="C182" s="18" t="s">
        <v>189</v>
      </c>
      <c r="D182" s="17" t="s">
        <v>147</v>
      </c>
      <c r="E182" s="17" t="n">
        <v>15</v>
      </c>
      <c r="F182" s="18" t="s">
        <v>190</v>
      </c>
      <c r="G182" s="17" t="n">
        <v>1</v>
      </c>
      <c r="H182" s="17" t="n">
        <v>1</v>
      </c>
      <c r="I182" s="17" t="n">
        <v>40</v>
      </c>
      <c r="J182" s="18" t="s">
        <v>191</v>
      </c>
    </row>
    <row r="183" customFormat="false" ht="28.5" hidden="false" customHeight="true" outlineLevel="0" collapsed="false">
      <c r="A183" s="17"/>
      <c r="B183" s="17"/>
      <c r="C183" s="18"/>
      <c r="D183" s="57"/>
      <c r="E183" s="57"/>
      <c r="F183" s="18" t="s">
        <v>192</v>
      </c>
      <c r="G183" s="17" t="n">
        <v>1</v>
      </c>
      <c r="H183" s="17" t="n">
        <v>1</v>
      </c>
      <c r="I183" s="17" t="n">
        <v>61</v>
      </c>
      <c r="J183" s="18"/>
    </row>
    <row r="184" customFormat="false" ht="15" hidden="false" customHeight="true" outlineLevel="0" collapsed="false">
      <c r="A184" s="17"/>
      <c r="B184" s="17"/>
      <c r="C184" s="28" t="s">
        <v>24</v>
      </c>
      <c r="D184" s="28"/>
      <c r="E184" s="28"/>
      <c r="F184" s="28"/>
      <c r="G184" s="17" t="n">
        <v>2</v>
      </c>
      <c r="H184" s="17" t="n">
        <v>2</v>
      </c>
      <c r="I184" s="17"/>
      <c r="J184" s="57"/>
    </row>
    <row r="185" customFormat="false" ht="15" hidden="false" customHeight="false" outlineLevel="0" collapsed="false">
      <c r="A185" s="58" t="s">
        <v>193</v>
      </c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27.75" hidden="false" customHeight="true" outlineLevel="0" collapsed="false">
      <c r="A186" s="59" t="n">
        <v>18</v>
      </c>
      <c r="B186" s="60" t="s">
        <v>194</v>
      </c>
      <c r="C186" s="61" t="s">
        <v>195</v>
      </c>
      <c r="D186" s="62" t="n">
        <v>1</v>
      </c>
      <c r="E186" s="62" t="n">
        <v>15</v>
      </c>
      <c r="F186" s="18" t="s">
        <v>196</v>
      </c>
      <c r="G186" s="62" t="n">
        <v>1</v>
      </c>
      <c r="H186" s="62" t="n">
        <v>1</v>
      </c>
      <c r="I186" s="19" t="n">
        <v>50</v>
      </c>
      <c r="J186" s="25" t="s">
        <v>197</v>
      </c>
    </row>
    <row r="187" customFormat="false" ht="30" hidden="false" customHeight="true" outlineLevel="0" collapsed="false">
      <c r="A187" s="59"/>
      <c r="B187" s="60"/>
      <c r="C187" s="61"/>
      <c r="D187" s="62"/>
      <c r="E187" s="62"/>
      <c r="F187" s="18" t="s">
        <v>198</v>
      </c>
      <c r="G187" s="62" t="n">
        <v>1</v>
      </c>
      <c r="H187" s="62" t="n">
        <v>1</v>
      </c>
      <c r="I187" s="25" t="s">
        <v>199</v>
      </c>
      <c r="J187" s="25"/>
    </row>
    <row r="188" customFormat="false" ht="25.5" hidden="false" customHeight="false" outlineLevel="0" collapsed="false">
      <c r="A188" s="59"/>
      <c r="B188" s="60"/>
      <c r="C188" s="61"/>
      <c r="D188" s="62"/>
      <c r="E188" s="62"/>
      <c r="F188" s="18" t="s">
        <v>200</v>
      </c>
      <c r="G188" s="62" t="n">
        <v>1</v>
      </c>
      <c r="H188" s="62" t="n">
        <v>1</v>
      </c>
      <c r="I188" s="25" t="s">
        <v>201</v>
      </c>
      <c r="J188" s="25"/>
    </row>
    <row r="189" customFormat="false" ht="25.5" hidden="false" customHeight="false" outlineLevel="0" collapsed="false">
      <c r="A189" s="59"/>
      <c r="B189" s="60"/>
      <c r="C189" s="61"/>
      <c r="D189" s="62"/>
      <c r="E189" s="62"/>
      <c r="F189" s="18" t="s">
        <v>202</v>
      </c>
      <c r="G189" s="62" t="n">
        <v>1</v>
      </c>
      <c r="H189" s="62" t="n">
        <v>1</v>
      </c>
      <c r="I189" s="25" t="s">
        <v>203</v>
      </c>
      <c r="J189" s="25"/>
    </row>
    <row r="190" customFormat="false" ht="15" hidden="false" customHeight="true" outlineLevel="0" collapsed="false">
      <c r="A190" s="59"/>
      <c r="B190" s="60"/>
      <c r="C190" s="28" t="s">
        <v>24</v>
      </c>
      <c r="D190" s="28"/>
      <c r="E190" s="28"/>
      <c r="F190" s="28"/>
      <c r="G190" s="63" t="n">
        <f aca="false">SUM(G186:G189)</f>
        <v>4</v>
      </c>
      <c r="H190" s="63" t="n">
        <f aca="false">SUM(H186:H189)</f>
        <v>4</v>
      </c>
      <c r="I190" s="64"/>
      <c r="J190" s="64"/>
    </row>
    <row r="191" customFormat="false" ht="15" hidden="false" customHeight="true" outlineLevel="0" collapsed="false">
      <c r="A191" s="30" t="s">
        <v>204</v>
      </c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99" hidden="false" customHeight="true" outlineLevel="0" collapsed="false">
      <c r="A192" s="59" t="n">
        <v>19</v>
      </c>
      <c r="B192" s="24" t="n">
        <v>73</v>
      </c>
      <c r="C192" s="24" t="s">
        <v>205</v>
      </c>
      <c r="D192" s="24" t="n">
        <v>14</v>
      </c>
      <c r="E192" s="24" t="n">
        <v>15</v>
      </c>
      <c r="F192" s="24" t="s">
        <v>206</v>
      </c>
      <c r="G192" s="43" t="n">
        <v>1</v>
      </c>
      <c r="H192" s="43" t="n">
        <v>1</v>
      </c>
      <c r="I192" s="43"/>
      <c r="J192" s="25" t="s">
        <v>207</v>
      </c>
    </row>
    <row r="193" customFormat="false" ht="15" hidden="false" customHeight="true" outlineLevel="0" collapsed="false">
      <c r="A193" s="59"/>
      <c r="B193" s="24"/>
      <c r="C193" s="28" t="s">
        <v>24</v>
      </c>
      <c r="D193" s="28"/>
      <c r="E193" s="28"/>
      <c r="F193" s="28"/>
      <c r="G193" s="65" t="n">
        <v>1</v>
      </c>
      <c r="H193" s="65" t="n">
        <v>1</v>
      </c>
      <c r="I193" s="43"/>
      <c r="J193" s="42"/>
    </row>
    <row r="194" customFormat="false" ht="15" hidden="false" customHeight="false" outlineLevel="0" collapsed="false">
      <c r="A194" s="50" t="s">
        <v>208</v>
      </c>
      <c r="B194" s="50"/>
      <c r="C194" s="50"/>
      <c r="D194" s="50"/>
      <c r="E194" s="50"/>
      <c r="F194" s="50"/>
      <c r="G194" s="50"/>
      <c r="H194" s="50"/>
      <c r="I194" s="50"/>
      <c r="J194" s="50"/>
    </row>
    <row r="195" customFormat="false" ht="51" hidden="false" customHeight="false" outlineLevel="0" collapsed="false">
      <c r="A195" s="17" t="n">
        <v>20</v>
      </c>
      <c r="B195" s="17" t="n">
        <v>188</v>
      </c>
      <c r="C195" s="66" t="s">
        <v>209</v>
      </c>
      <c r="D195" s="51" t="n">
        <v>1</v>
      </c>
      <c r="E195" s="51" t="n">
        <v>15</v>
      </c>
      <c r="F195" s="66" t="s">
        <v>210</v>
      </c>
      <c r="G195" s="43" t="n">
        <v>1</v>
      </c>
      <c r="H195" s="51"/>
      <c r="I195" s="51"/>
      <c r="J195" s="66" t="s">
        <v>211</v>
      </c>
    </row>
    <row r="196" customFormat="false" ht="15" hidden="false" customHeight="true" outlineLevel="0" collapsed="false">
      <c r="A196" s="17"/>
      <c r="B196" s="17"/>
      <c r="C196" s="28" t="s">
        <v>24</v>
      </c>
      <c r="D196" s="28"/>
      <c r="E196" s="28"/>
      <c r="F196" s="28"/>
      <c r="G196" s="43" t="n">
        <v>1</v>
      </c>
      <c r="H196" s="67"/>
      <c r="I196" s="67"/>
      <c r="J196" s="68"/>
    </row>
    <row r="197" customFormat="false" ht="15.75" hidden="false" customHeight="true" outlineLevel="0" collapsed="false">
      <c r="A197" s="22" t="s">
        <v>212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27.75" hidden="false" customHeight="true" outlineLevel="0" collapsed="false">
      <c r="A198" s="17" t="n">
        <v>21</v>
      </c>
      <c r="B198" s="17" t="n">
        <v>85</v>
      </c>
      <c r="C198" s="69" t="s">
        <v>213</v>
      </c>
      <c r="D198" s="17" t="n">
        <v>2</v>
      </c>
      <c r="E198" s="17" t="n">
        <v>12</v>
      </c>
      <c r="F198" s="18" t="s">
        <v>214</v>
      </c>
      <c r="G198" s="17" t="n">
        <v>1</v>
      </c>
      <c r="H198" s="17"/>
      <c r="I198" s="17"/>
      <c r="J198" s="70" t="s">
        <v>215</v>
      </c>
    </row>
    <row r="199" customFormat="false" ht="27.75" hidden="false" customHeight="true" outlineLevel="0" collapsed="false">
      <c r="A199" s="17"/>
      <c r="B199" s="17"/>
      <c r="C199" s="69"/>
      <c r="D199" s="17"/>
      <c r="E199" s="17"/>
      <c r="F199" s="18" t="s">
        <v>216</v>
      </c>
      <c r="G199" s="17" t="n">
        <v>1</v>
      </c>
      <c r="H199" s="17"/>
      <c r="I199" s="17"/>
      <c r="J199" s="70"/>
    </row>
    <row r="200" customFormat="false" ht="25.5" hidden="false" customHeight="false" outlineLevel="0" collapsed="false">
      <c r="A200" s="17"/>
      <c r="B200" s="17"/>
      <c r="C200" s="69"/>
      <c r="D200" s="17"/>
      <c r="E200" s="17"/>
      <c r="F200" s="18" t="s">
        <v>217</v>
      </c>
      <c r="G200" s="17" t="n">
        <v>1</v>
      </c>
      <c r="H200" s="17"/>
      <c r="I200" s="17"/>
      <c r="J200" s="70"/>
    </row>
    <row r="201" customFormat="false" ht="38.25" hidden="false" customHeight="false" outlineLevel="0" collapsed="false">
      <c r="A201" s="17"/>
      <c r="B201" s="17"/>
      <c r="C201" s="69"/>
      <c r="D201" s="17"/>
      <c r="E201" s="17"/>
      <c r="F201" s="24" t="s">
        <v>218</v>
      </c>
      <c r="G201" s="17" t="n">
        <v>4</v>
      </c>
      <c r="H201" s="17"/>
      <c r="I201" s="17"/>
      <c r="J201" s="70"/>
    </row>
    <row r="202" customFormat="false" ht="38.25" hidden="false" customHeight="false" outlineLevel="0" collapsed="false">
      <c r="A202" s="17"/>
      <c r="B202" s="17"/>
      <c r="C202" s="69"/>
      <c r="D202" s="17"/>
      <c r="E202" s="17"/>
      <c r="F202" s="25" t="s">
        <v>219</v>
      </c>
      <c r="G202" s="17" t="n">
        <v>2</v>
      </c>
      <c r="H202" s="17"/>
      <c r="I202" s="17"/>
      <c r="J202" s="70"/>
    </row>
    <row r="203" customFormat="false" ht="30" hidden="false" customHeight="true" outlineLevel="0" collapsed="false">
      <c r="A203" s="17"/>
      <c r="B203" s="17"/>
      <c r="C203" s="69"/>
      <c r="D203" s="17"/>
      <c r="E203" s="17"/>
      <c r="F203" s="24" t="s">
        <v>220</v>
      </c>
      <c r="G203" s="17" t="n">
        <v>2</v>
      </c>
      <c r="H203" s="17"/>
      <c r="I203" s="17"/>
      <c r="J203" s="70"/>
    </row>
    <row r="204" customFormat="false" ht="15" hidden="false" customHeight="true" outlineLevel="0" collapsed="false">
      <c r="A204" s="17"/>
      <c r="B204" s="17"/>
      <c r="C204" s="28" t="s">
        <v>24</v>
      </c>
      <c r="D204" s="28"/>
      <c r="E204" s="28"/>
      <c r="F204" s="28"/>
      <c r="G204" s="17" t="n">
        <f aca="false">SUM(G198:G203)</f>
        <v>11</v>
      </c>
      <c r="H204" s="17"/>
      <c r="I204" s="17"/>
      <c r="J204" s="71"/>
    </row>
    <row r="205" customFormat="false" ht="15" hidden="false" customHeight="false" outlineLevel="0" collapsed="false">
      <c r="A205" s="50" t="s">
        <v>221</v>
      </c>
      <c r="B205" s="50"/>
      <c r="C205" s="50"/>
      <c r="D205" s="50"/>
      <c r="E205" s="50"/>
      <c r="F205" s="50"/>
      <c r="G205" s="50"/>
      <c r="H205" s="50"/>
      <c r="I205" s="50"/>
      <c r="J205" s="50"/>
    </row>
    <row r="206" customFormat="false" ht="76.5" hidden="false" customHeight="false" outlineLevel="0" collapsed="false">
      <c r="A206" s="17" t="n">
        <v>22</v>
      </c>
      <c r="B206" s="17" t="n">
        <v>95</v>
      </c>
      <c r="C206" s="18" t="s">
        <v>222</v>
      </c>
      <c r="D206" s="17" t="n">
        <v>12</v>
      </c>
      <c r="E206" s="17" t="n">
        <v>15</v>
      </c>
      <c r="F206" s="18" t="s">
        <v>223</v>
      </c>
      <c r="G206" s="17" t="n">
        <v>1</v>
      </c>
      <c r="H206" s="17"/>
      <c r="I206" s="17"/>
      <c r="J206" s="18" t="s">
        <v>224</v>
      </c>
    </row>
    <row r="207" customFormat="false" ht="15" hidden="false" customHeight="true" outlineLevel="0" collapsed="false">
      <c r="A207" s="17"/>
      <c r="B207" s="17"/>
      <c r="C207" s="28" t="s">
        <v>24</v>
      </c>
      <c r="D207" s="28"/>
      <c r="E207" s="28"/>
      <c r="F207" s="28"/>
      <c r="G207" s="17" t="n">
        <v>1</v>
      </c>
      <c r="H207" s="72"/>
      <c r="I207" s="72"/>
      <c r="J207" s="72"/>
    </row>
    <row r="208" customFormat="false" ht="15" hidden="false" customHeight="false" outlineLevel="0" collapsed="false">
      <c r="A208" s="40" t="s">
        <v>225</v>
      </c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25.5" hidden="false" customHeight="true" outlineLevel="0" collapsed="false">
      <c r="A209" s="46" t="n">
        <v>23</v>
      </c>
      <c r="B209" s="19" t="n">
        <v>344</v>
      </c>
      <c r="C209" s="25" t="s">
        <v>226</v>
      </c>
      <c r="D209" s="25" t="s">
        <v>170</v>
      </c>
      <c r="E209" s="25" t="s">
        <v>227</v>
      </c>
      <c r="F209" s="73" t="s">
        <v>228</v>
      </c>
      <c r="G209" s="19" t="n">
        <v>1</v>
      </c>
      <c r="H209" s="19" t="n">
        <v>1</v>
      </c>
      <c r="I209" s="19" t="n">
        <v>40</v>
      </c>
      <c r="J209" s="25" t="s">
        <v>229</v>
      </c>
    </row>
    <row r="210" customFormat="false" ht="23.25" hidden="false" customHeight="true" outlineLevel="0" collapsed="false">
      <c r="A210" s="46"/>
      <c r="B210" s="19"/>
      <c r="C210" s="25"/>
      <c r="D210" s="25"/>
      <c r="E210" s="25"/>
      <c r="F210" s="25" t="s">
        <v>230</v>
      </c>
      <c r="G210" s="19" t="n">
        <v>2</v>
      </c>
      <c r="H210" s="19" t="n">
        <v>2</v>
      </c>
      <c r="I210" s="19" t="n">
        <v>3</v>
      </c>
      <c r="J210" s="25"/>
    </row>
    <row r="211" customFormat="false" ht="22.5" hidden="false" customHeight="true" outlineLevel="0" collapsed="false">
      <c r="A211" s="46"/>
      <c r="B211" s="19"/>
      <c r="C211" s="25"/>
      <c r="D211" s="25"/>
      <c r="E211" s="25"/>
      <c r="F211" s="73" t="s">
        <v>231</v>
      </c>
      <c r="G211" s="19" t="n">
        <v>1</v>
      </c>
      <c r="H211" s="19" t="n">
        <v>1</v>
      </c>
      <c r="I211" s="19" t="n">
        <v>3</v>
      </c>
      <c r="J211" s="25"/>
    </row>
    <row r="212" customFormat="false" ht="26.25" hidden="false" customHeight="true" outlineLevel="0" collapsed="false">
      <c r="A212" s="46"/>
      <c r="B212" s="19"/>
      <c r="C212" s="25"/>
      <c r="D212" s="25"/>
      <c r="E212" s="25"/>
      <c r="F212" s="73" t="s">
        <v>232</v>
      </c>
      <c r="G212" s="19" t="n">
        <v>1</v>
      </c>
      <c r="H212" s="19" t="n">
        <v>1</v>
      </c>
      <c r="I212" s="19" t="n">
        <v>0</v>
      </c>
      <c r="J212" s="25"/>
    </row>
    <row r="213" customFormat="false" ht="15" hidden="false" customHeight="false" outlineLevel="0" collapsed="false">
      <c r="A213" s="46"/>
      <c r="B213" s="19"/>
      <c r="C213" s="25"/>
      <c r="D213" s="25"/>
      <c r="E213" s="25"/>
      <c r="F213" s="25" t="s">
        <v>233</v>
      </c>
      <c r="G213" s="19" t="n">
        <v>4</v>
      </c>
      <c r="H213" s="19" t="n">
        <v>4</v>
      </c>
      <c r="I213" s="19" t="n">
        <v>6</v>
      </c>
      <c r="J213" s="25"/>
    </row>
    <row r="214" customFormat="false" ht="15" hidden="false" customHeight="false" outlineLevel="0" collapsed="false">
      <c r="A214" s="46"/>
      <c r="B214" s="19"/>
      <c r="C214" s="25"/>
      <c r="D214" s="25"/>
      <c r="E214" s="25"/>
      <c r="F214" s="25" t="s">
        <v>234</v>
      </c>
      <c r="G214" s="19" t="n">
        <v>1</v>
      </c>
      <c r="H214" s="19" t="n">
        <v>1</v>
      </c>
      <c r="I214" s="19" t="n">
        <v>30</v>
      </c>
      <c r="J214" s="25"/>
    </row>
    <row r="215" customFormat="false" ht="25.5" hidden="false" customHeight="true" outlineLevel="0" collapsed="false">
      <c r="A215" s="46"/>
      <c r="B215" s="19"/>
      <c r="C215" s="25"/>
      <c r="D215" s="25"/>
      <c r="E215" s="25"/>
      <c r="F215" s="73" t="s">
        <v>235</v>
      </c>
      <c r="G215" s="19" t="n">
        <v>1</v>
      </c>
      <c r="H215" s="19" t="n">
        <v>1</v>
      </c>
      <c r="I215" s="19" t="n">
        <v>30</v>
      </c>
      <c r="J215" s="25"/>
    </row>
    <row r="216" customFormat="false" ht="15" hidden="false" customHeight="false" outlineLevel="0" collapsed="false">
      <c r="A216" s="46"/>
      <c r="B216" s="19"/>
      <c r="C216" s="25"/>
      <c r="D216" s="25"/>
      <c r="E216" s="25"/>
      <c r="F216" s="73" t="s">
        <v>236</v>
      </c>
      <c r="G216" s="19" t="n">
        <v>4</v>
      </c>
      <c r="H216" s="19" t="n">
        <v>4</v>
      </c>
      <c r="I216" s="19" t="n">
        <v>5</v>
      </c>
      <c r="J216" s="25"/>
    </row>
    <row r="217" customFormat="false" ht="15" hidden="false" customHeight="false" outlineLevel="0" collapsed="false">
      <c r="A217" s="46"/>
      <c r="B217" s="19"/>
      <c r="C217" s="25"/>
      <c r="D217" s="25"/>
      <c r="E217" s="25"/>
      <c r="F217" s="25" t="s">
        <v>237</v>
      </c>
      <c r="G217" s="19" t="n">
        <v>1</v>
      </c>
      <c r="H217" s="19" t="n">
        <v>1</v>
      </c>
      <c r="I217" s="19" t="n">
        <v>55</v>
      </c>
      <c r="J217" s="25"/>
    </row>
    <row r="218" customFormat="false" ht="15" hidden="false" customHeight="true" outlineLevel="0" collapsed="false">
      <c r="A218" s="46"/>
      <c r="B218" s="19"/>
      <c r="C218" s="28" t="s">
        <v>24</v>
      </c>
      <c r="D218" s="28"/>
      <c r="E218" s="28"/>
      <c r="F218" s="28"/>
      <c r="G218" s="32" t="n">
        <f aca="false">SUM(G209:G217)</f>
        <v>16</v>
      </c>
      <c r="H218" s="32" t="n">
        <f aca="false">SUM(H209:H217)</f>
        <v>16</v>
      </c>
      <c r="I218" s="32"/>
      <c r="J218" s="32"/>
    </row>
    <row r="219" customFormat="false" ht="15" hidden="false" customHeight="false" outlineLevel="0" collapsed="false">
      <c r="A219" s="22" t="s">
        <v>238</v>
      </c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63.75" hidden="false" customHeight="false" outlineLevel="0" collapsed="false">
      <c r="A220" s="17" t="n">
        <v>24</v>
      </c>
      <c r="B220" s="17" t="n">
        <v>97</v>
      </c>
      <c r="C220" s="18" t="s">
        <v>239</v>
      </c>
      <c r="D220" s="17" t="n">
        <v>9</v>
      </c>
      <c r="E220" s="17" t="n">
        <v>15</v>
      </c>
      <c r="F220" s="25" t="s">
        <v>240</v>
      </c>
      <c r="G220" s="17" t="n">
        <v>1</v>
      </c>
      <c r="H220" s="17"/>
      <c r="I220" s="17"/>
      <c r="J220" s="18" t="s">
        <v>241</v>
      </c>
    </row>
    <row r="221" customFormat="false" ht="15" hidden="false" customHeight="true" outlineLevel="0" collapsed="false">
      <c r="A221" s="17"/>
      <c r="B221" s="17"/>
      <c r="C221" s="28" t="s">
        <v>24</v>
      </c>
      <c r="D221" s="28"/>
      <c r="E221" s="28"/>
      <c r="F221" s="28"/>
      <c r="G221" s="17" t="n">
        <f aca="false">SUM(G220)</f>
        <v>1</v>
      </c>
      <c r="H221" s="21"/>
      <c r="I221" s="21"/>
      <c r="J221" s="21"/>
    </row>
    <row r="222" customFormat="false" ht="15" hidden="false" customHeight="true" outlineLevel="0" collapsed="false">
      <c r="A222" s="30" t="s">
        <v>242</v>
      </c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5" hidden="false" customHeight="true" outlineLevel="0" collapsed="false">
      <c r="A223" s="46" t="n">
        <v>25</v>
      </c>
      <c r="B223" s="19" t="n">
        <v>100</v>
      </c>
      <c r="C223" s="25" t="s">
        <v>243</v>
      </c>
      <c r="D223" s="25" t="s">
        <v>170</v>
      </c>
      <c r="E223" s="25" t="s">
        <v>60</v>
      </c>
      <c r="F223" s="25" t="s">
        <v>244</v>
      </c>
      <c r="G223" s="19" t="n">
        <v>1</v>
      </c>
      <c r="H223" s="19" t="n">
        <v>1</v>
      </c>
      <c r="I223" s="19" t="n">
        <v>0</v>
      </c>
      <c r="J223" s="25" t="s">
        <v>245</v>
      </c>
    </row>
    <row r="224" customFormat="false" ht="15" hidden="false" customHeight="false" outlineLevel="0" collapsed="false">
      <c r="A224" s="46"/>
      <c r="B224" s="19"/>
      <c r="C224" s="25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46"/>
      <c r="B225" s="19"/>
      <c r="C225" s="25"/>
      <c r="D225" s="25"/>
      <c r="E225" s="25"/>
      <c r="F225" s="25"/>
      <c r="G225" s="25"/>
      <c r="H225" s="25"/>
      <c r="I225" s="25"/>
      <c r="J225" s="25"/>
    </row>
    <row r="226" customFormat="false" ht="4.5" hidden="false" customHeight="true" outlineLevel="0" collapsed="false">
      <c r="A226" s="46"/>
      <c r="B226" s="19"/>
      <c r="C226" s="25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46"/>
      <c r="B227" s="19"/>
      <c r="C227" s="25"/>
      <c r="D227" s="25"/>
      <c r="E227" s="25"/>
      <c r="F227" s="24" t="s">
        <v>246</v>
      </c>
      <c r="G227" s="24" t="n">
        <v>2</v>
      </c>
      <c r="H227" s="24" t="n">
        <v>2</v>
      </c>
      <c r="I227" s="24" t="n">
        <v>17</v>
      </c>
      <c r="J227" s="25"/>
    </row>
    <row r="228" customFormat="false" ht="15" hidden="false" customHeight="false" outlineLevel="0" collapsed="false">
      <c r="A228" s="46"/>
      <c r="B228" s="19"/>
      <c r="C228" s="25"/>
      <c r="D228" s="25"/>
      <c r="E228" s="25"/>
      <c r="F228" s="24" t="s">
        <v>247</v>
      </c>
      <c r="G228" s="24" t="n">
        <v>1</v>
      </c>
      <c r="H228" s="24" t="n">
        <v>1</v>
      </c>
      <c r="I228" s="24" t="n">
        <v>20</v>
      </c>
      <c r="J228" s="25"/>
    </row>
    <row r="229" customFormat="false" ht="15" hidden="false" customHeight="false" outlineLevel="0" collapsed="false">
      <c r="A229" s="46"/>
      <c r="B229" s="19"/>
      <c r="C229" s="74" t="s">
        <v>24</v>
      </c>
      <c r="D229" s="74"/>
      <c r="E229" s="74"/>
      <c r="F229" s="74"/>
      <c r="G229" s="24" t="n">
        <f aca="false">SUM(G223:G228)</f>
        <v>4</v>
      </c>
      <c r="H229" s="24" t="n">
        <f aca="false">SUM(H223:H228)</f>
        <v>4</v>
      </c>
      <c r="I229" s="24"/>
      <c r="J229" s="24"/>
    </row>
    <row r="230" customFormat="false" ht="63.75" hidden="false" customHeight="false" outlineLevel="0" collapsed="false">
      <c r="A230" s="46" t="n">
        <v>26</v>
      </c>
      <c r="B230" s="24" t="n">
        <v>101</v>
      </c>
      <c r="C230" s="24" t="s">
        <v>248</v>
      </c>
      <c r="D230" s="24" t="n">
        <v>1</v>
      </c>
      <c r="E230" s="24" t="n">
        <v>15</v>
      </c>
      <c r="F230" s="24" t="s">
        <v>249</v>
      </c>
      <c r="G230" s="24" t="n">
        <v>1</v>
      </c>
      <c r="H230" s="24" t="n">
        <v>1</v>
      </c>
      <c r="I230" s="24" t="n">
        <v>0</v>
      </c>
      <c r="J230" s="24" t="s">
        <v>250</v>
      </c>
    </row>
    <row r="231" customFormat="false" ht="15" hidden="false" customHeight="true" outlineLevel="0" collapsed="false">
      <c r="A231" s="46"/>
      <c r="B231" s="24"/>
      <c r="C231" s="28" t="s">
        <v>24</v>
      </c>
      <c r="D231" s="28"/>
      <c r="E231" s="28"/>
      <c r="F231" s="28"/>
      <c r="G231" s="75" t="n">
        <f aca="false">SUM(G230)</f>
        <v>1</v>
      </c>
      <c r="H231" s="75" t="n">
        <f aca="false">SUM(H230)</f>
        <v>1</v>
      </c>
      <c r="I231" s="75"/>
      <c r="J231" s="75"/>
    </row>
    <row r="232" s="3" customFormat="true" ht="14.25" hidden="false" customHeight="true" outlineLevel="0" collapsed="false">
      <c r="A232" s="30" t="s">
        <v>251</v>
      </c>
      <c r="B232" s="30"/>
      <c r="C232" s="30"/>
      <c r="D232" s="30"/>
      <c r="E232" s="30"/>
      <c r="F232" s="30"/>
      <c r="G232" s="30"/>
      <c r="H232" s="30"/>
      <c r="I232" s="30"/>
      <c r="J232" s="30"/>
    </row>
    <row r="233" s="3" customFormat="true" ht="38.25" hidden="false" customHeight="true" outlineLevel="0" collapsed="false">
      <c r="A233" s="19" t="n">
        <v>27</v>
      </c>
      <c r="B233" s="19" t="n">
        <v>111</v>
      </c>
      <c r="C233" s="47" t="s">
        <v>252</v>
      </c>
      <c r="D233" s="53" t="n">
        <v>16</v>
      </c>
      <c r="E233" s="47" t="s">
        <v>60</v>
      </c>
      <c r="F233" s="47" t="s">
        <v>253</v>
      </c>
      <c r="G233" s="53" t="n">
        <v>1</v>
      </c>
      <c r="H233" s="53" t="n">
        <v>1</v>
      </c>
      <c r="I233" s="53" t="n">
        <v>35</v>
      </c>
      <c r="J233" s="47" t="s">
        <v>254</v>
      </c>
    </row>
    <row r="234" s="3" customFormat="true" ht="49.5" hidden="false" customHeight="true" outlineLevel="0" collapsed="false">
      <c r="A234" s="19"/>
      <c r="B234" s="19"/>
      <c r="C234" s="47"/>
      <c r="D234" s="47"/>
      <c r="E234" s="47"/>
      <c r="F234" s="25" t="s">
        <v>255</v>
      </c>
      <c r="G234" s="19" t="n">
        <v>1</v>
      </c>
      <c r="H234" s="19" t="n">
        <v>1</v>
      </c>
      <c r="I234" s="19" t="n">
        <v>55</v>
      </c>
      <c r="J234" s="47"/>
    </row>
    <row r="235" s="3" customFormat="true" ht="39" hidden="false" customHeight="true" outlineLevel="0" collapsed="false">
      <c r="A235" s="19"/>
      <c r="B235" s="19"/>
      <c r="C235" s="47"/>
      <c r="D235" s="47"/>
      <c r="E235" s="47"/>
      <c r="F235" s="25" t="s">
        <v>256</v>
      </c>
      <c r="G235" s="19" t="n">
        <v>2</v>
      </c>
      <c r="H235" s="19" t="n">
        <v>2</v>
      </c>
      <c r="I235" s="19" t="n">
        <v>0</v>
      </c>
      <c r="J235" s="47"/>
    </row>
    <row r="236" s="3" customFormat="true" ht="35.25" hidden="false" customHeight="true" outlineLevel="0" collapsed="false">
      <c r="A236" s="19"/>
      <c r="B236" s="19"/>
      <c r="C236" s="47"/>
      <c r="D236" s="47"/>
      <c r="E236" s="47"/>
      <c r="F236" s="25" t="s">
        <v>257</v>
      </c>
      <c r="G236" s="19" t="n">
        <v>1</v>
      </c>
      <c r="H236" s="19" t="n">
        <v>1</v>
      </c>
      <c r="I236" s="19" t="n">
        <v>45</v>
      </c>
      <c r="J236" s="47"/>
    </row>
    <row r="237" s="56" customFormat="true" ht="22.9" hidden="false" customHeight="true" outlineLevel="0" collapsed="false">
      <c r="A237" s="19"/>
      <c r="B237" s="19"/>
      <c r="C237" s="28" t="s">
        <v>24</v>
      </c>
      <c r="D237" s="28"/>
      <c r="E237" s="28"/>
      <c r="F237" s="28"/>
      <c r="G237" s="32" t="n">
        <v>5</v>
      </c>
      <c r="H237" s="32" t="n">
        <v>5</v>
      </c>
      <c r="I237" s="55"/>
      <c r="J237" s="55"/>
    </row>
    <row r="238" customFormat="false" ht="13.5" hidden="false" customHeight="true" outlineLevel="0" collapsed="false">
      <c r="A238" s="16" t="s">
        <v>258</v>
      </c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26.25" hidden="false" customHeight="true" outlineLevel="0" collapsed="false">
      <c r="A239" s="76" t="n">
        <v>28</v>
      </c>
      <c r="B239" s="76" t="n">
        <v>114</v>
      </c>
      <c r="C239" s="14" t="s">
        <v>259</v>
      </c>
      <c r="D239" s="76" t="n">
        <v>2</v>
      </c>
      <c r="E239" s="76" t="n">
        <v>12</v>
      </c>
      <c r="F239" s="76" t="s">
        <v>260</v>
      </c>
      <c r="G239" s="76" t="n">
        <v>1</v>
      </c>
      <c r="H239" s="76" t="n">
        <v>1</v>
      </c>
      <c r="I239" s="29"/>
      <c r="J239" s="14" t="s">
        <v>261</v>
      </c>
    </row>
    <row r="240" customFormat="false" ht="26.25" hidden="false" customHeight="true" outlineLevel="0" collapsed="false">
      <c r="A240" s="76"/>
      <c r="B240" s="76"/>
      <c r="C240" s="14"/>
      <c r="D240" s="76"/>
      <c r="E240" s="76"/>
      <c r="F240" s="76" t="s">
        <v>262</v>
      </c>
      <c r="G240" s="76" t="n">
        <v>1</v>
      </c>
      <c r="H240" s="76" t="n">
        <v>1</v>
      </c>
      <c r="I240" s="29"/>
      <c r="J240" s="14"/>
    </row>
    <row r="241" customFormat="false" ht="26.25" hidden="false" customHeight="true" outlineLevel="0" collapsed="false">
      <c r="A241" s="76"/>
      <c r="B241" s="76"/>
      <c r="C241" s="14"/>
      <c r="D241" s="76"/>
      <c r="E241" s="76"/>
      <c r="F241" s="76" t="s">
        <v>263</v>
      </c>
      <c r="G241" s="76" t="n">
        <v>1</v>
      </c>
      <c r="H241" s="76" t="n">
        <v>1</v>
      </c>
      <c r="I241" s="29"/>
      <c r="J241" s="14"/>
    </row>
    <row r="242" customFormat="false" ht="18" hidden="false" customHeight="true" outlineLevel="0" collapsed="false">
      <c r="A242" s="76"/>
      <c r="B242" s="76"/>
      <c r="C242" s="28" t="s">
        <v>24</v>
      </c>
      <c r="D242" s="28"/>
      <c r="E242" s="28"/>
      <c r="F242" s="28"/>
      <c r="G242" s="76" t="n">
        <v>3</v>
      </c>
      <c r="H242" s="76" t="n">
        <v>3</v>
      </c>
      <c r="I242" s="29"/>
      <c r="J242" s="29"/>
    </row>
    <row r="243" customFormat="false" ht="25.5" hidden="false" customHeight="true" outlineLevel="0" collapsed="false">
      <c r="A243" s="76" t="n">
        <v>29</v>
      </c>
      <c r="B243" s="19" t="n">
        <v>116</v>
      </c>
      <c r="C243" s="42" t="s">
        <v>264</v>
      </c>
      <c r="D243" s="42" t="s">
        <v>147</v>
      </c>
      <c r="E243" s="42" t="s">
        <v>265</v>
      </c>
      <c r="F243" s="42" t="s">
        <v>266</v>
      </c>
      <c r="G243" s="43" t="n">
        <v>1</v>
      </c>
      <c r="H243" s="43" t="n">
        <v>1</v>
      </c>
      <c r="I243" s="43"/>
      <c r="J243" s="42" t="s">
        <v>261</v>
      </c>
    </row>
    <row r="244" customFormat="false" ht="54.75" hidden="false" customHeight="true" outlineLevel="0" collapsed="false">
      <c r="A244" s="76"/>
      <c r="B244" s="19"/>
      <c r="C244" s="42"/>
      <c r="D244" s="42"/>
      <c r="E244" s="42"/>
      <c r="F244" s="42" t="s">
        <v>267</v>
      </c>
      <c r="G244" s="43" t="n">
        <v>2</v>
      </c>
      <c r="H244" s="43" t="n">
        <v>2</v>
      </c>
      <c r="I244" s="43" t="s">
        <v>268</v>
      </c>
      <c r="J244" s="42"/>
    </row>
    <row r="245" customFormat="false" ht="19.5" hidden="false" customHeight="true" outlineLevel="0" collapsed="false">
      <c r="A245" s="76"/>
      <c r="B245" s="19"/>
      <c r="C245" s="28" t="s">
        <v>24</v>
      </c>
      <c r="D245" s="28"/>
      <c r="E245" s="28"/>
      <c r="F245" s="28"/>
      <c r="G245" s="76" t="n">
        <f aca="false">SUM(G243:G244)</f>
        <v>3</v>
      </c>
      <c r="H245" s="76" t="n">
        <f aca="false">SUM(H243:H244)</f>
        <v>3</v>
      </c>
      <c r="I245" s="29"/>
      <c r="J245" s="29"/>
    </row>
    <row r="246" customFormat="false" ht="15" hidden="false" customHeight="true" outlineLevel="0" collapsed="false">
      <c r="A246" s="76" t="n">
        <v>30</v>
      </c>
      <c r="B246" s="76" t="n">
        <v>202</v>
      </c>
      <c r="C246" s="42" t="s">
        <v>269</v>
      </c>
      <c r="D246" s="42" t="s">
        <v>170</v>
      </c>
      <c r="E246" s="42" t="s">
        <v>265</v>
      </c>
      <c r="F246" s="42" t="s">
        <v>270</v>
      </c>
      <c r="G246" s="43" t="n">
        <v>1</v>
      </c>
      <c r="H246" s="43" t="n">
        <v>1</v>
      </c>
      <c r="I246" s="43"/>
      <c r="J246" s="42" t="s">
        <v>261</v>
      </c>
    </row>
    <row r="247" customFormat="false" ht="15" hidden="false" customHeight="false" outlineLevel="0" collapsed="false">
      <c r="A247" s="76"/>
      <c r="B247" s="76"/>
      <c r="C247" s="42"/>
      <c r="D247" s="42"/>
      <c r="E247" s="42"/>
      <c r="F247" s="42" t="s">
        <v>271</v>
      </c>
      <c r="G247" s="43" t="n">
        <v>2</v>
      </c>
      <c r="H247" s="43" t="n">
        <v>2</v>
      </c>
      <c r="I247" s="43"/>
      <c r="J247" s="42"/>
    </row>
    <row r="248" customFormat="false" ht="36" hidden="false" customHeight="true" outlineLevel="0" collapsed="false">
      <c r="A248" s="76"/>
      <c r="B248" s="76"/>
      <c r="C248" s="42"/>
      <c r="D248" s="42"/>
      <c r="E248" s="42"/>
      <c r="F248" s="42" t="s">
        <v>272</v>
      </c>
      <c r="G248" s="43" t="n">
        <v>1</v>
      </c>
      <c r="H248" s="43" t="n">
        <v>1</v>
      </c>
      <c r="I248" s="43"/>
      <c r="J248" s="42"/>
    </row>
    <row r="249" customFormat="false" ht="20.1" hidden="false" customHeight="true" outlineLevel="0" collapsed="false">
      <c r="A249" s="76"/>
      <c r="B249" s="76"/>
      <c r="C249" s="28" t="s">
        <v>24</v>
      </c>
      <c r="D249" s="28"/>
      <c r="E249" s="28"/>
      <c r="F249" s="28"/>
      <c r="G249" s="76" t="n">
        <f aca="false">SUM(G246:G248)</f>
        <v>4</v>
      </c>
      <c r="H249" s="76" t="n">
        <f aca="false">SUM(H246:H248)</f>
        <v>4</v>
      </c>
      <c r="I249" s="29"/>
      <c r="J249" s="29"/>
    </row>
    <row r="250" customFormat="false" ht="78.75" hidden="false" customHeight="true" outlineLevel="0" collapsed="false">
      <c r="A250" s="77" t="n">
        <v>31</v>
      </c>
      <c r="B250" s="77" t="n">
        <v>119</v>
      </c>
      <c r="C250" s="42" t="s">
        <v>273</v>
      </c>
      <c r="D250" s="42" t="s">
        <v>147</v>
      </c>
      <c r="E250" s="42" t="s">
        <v>265</v>
      </c>
      <c r="F250" s="42" t="s">
        <v>274</v>
      </c>
      <c r="G250" s="43" t="n">
        <v>1</v>
      </c>
      <c r="H250" s="43" t="n">
        <v>1</v>
      </c>
      <c r="I250" s="43"/>
      <c r="J250" s="42" t="s">
        <v>261</v>
      </c>
    </row>
    <row r="251" customFormat="false" ht="20.45" hidden="false" customHeight="true" outlineLevel="0" collapsed="false">
      <c r="A251" s="77"/>
      <c r="B251" s="77"/>
      <c r="C251" s="28" t="s">
        <v>24</v>
      </c>
      <c r="D251" s="28"/>
      <c r="E251" s="28"/>
      <c r="F251" s="28"/>
      <c r="G251" s="76" t="n">
        <f aca="false">SUM(G250:G250)</f>
        <v>1</v>
      </c>
      <c r="H251" s="76" t="n">
        <f aca="false">SUM(H250:H250)</f>
        <v>1</v>
      </c>
      <c r="I251" s="29"/>
      <c r="J251" s="29"/>
    </row>
    <row r="252" customFormat="false" ht="15" hidden="false" customHeight="false" outlineLevel="0" collapsed="false">
      <c r="A252" s="22" t="s">
        <v>275</v>
      </c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5" hidden="false" customHeight="true" outlineLevel="0" collapsed="false">
      <c r="A253" s="76" t="n">
        <v>32</v>
      </c>
      <c r="B253" s="78" t="n">
        <v>390</v>
      </c>
      <c r="C253" s="25" t="s">
        <v>276</v>
      </c>
      <c r="D253" s="79" t="s">
        <v>147</v>
      </c>
      <c r="E253" s="79" t="s">
        <v>277</v>
      </c>
      <c r="F253" s="24" t="s">
        <v>278</v>
      </c>
      <c r="G253" s="19" t="n">
        <v>1</v>
      </c>
      <c r="H253" s="19" t="n">
        <v>1</v>
      </c>
      <c r="I253" s="19" t="n">
        <v>35</v>
      </c>
      <c r="J253" s="25" t="s">
        <v>279</v>
      </c>
    </row>
    <row r="254" customFormat="false" ht="15" hidden="false" customHeight="false" outlineLevel="0" collapsed="false">
      <c r="A254" s="76"/>
      <c r="B254" s="78"/>
      <c r="C254" s="25"/>
      <c r="D254" s="79"/>
      <c r="E254" s="79"/>
      <c r="F254" s="24" t="s">
        <v>280</v>
      </c>
      <c r="G254" s="19" t="n">
        <v>1</v>
      </c>
      <c r="H254" s="19" t="n">
        <v>1</v>
      </c>
      <c r="I254" s="19" t="n">
        <v>29</v>
      </c>
      <c r="J254" s="25"/>
    </row>
    <row r="255" customFormat="false" ht="15" hidden="false" customHeight="false" outlineLevel="0" collapsed="false">
      <c r="A255" s="76"/>
      <c r="B255" s="78"/>
      <c r="C255" s="25"/>
      <c r="D255" s="79"/>
      <c r="E255" s="79"/>
      <c r="F255" s="24" t="s">
        <v>281</v>
      </c>
      <c r="G255" s="19" t="n">
        <v>1</v>
      </c>
      <c r="H255" s="19" t="n">
        <v>1</v>
      </c>
      <c r="I255" s="19" t="n">
        <v>15</v>
      </c>
      <c r="J255" s="25"/>
    </row>
    <row r="256" customFormat="false" ht="15" hidden="false" customHeight="false" outlineLevel="0" collapsed="false">
      <c r="A256" s="76"/>
      <c r="B256" s="78"/>
      <c r="C256" s="25"/>
      <c r="D256" s="79"/>
      <c r="E256" s="79"/>
      <c r="F256" s="24" t="s">
        <v>282</v>
      </c>
      <c r="G256" s="19" t="n">
        <v>1</v>
      </c>
      <c r="H256" s="19" t="n">
        <v>1</v>
      </c>
      <c r="I256" s="19" t="n">
        <v>0</v>
      </c>
      <c r="J256" s="25"/>
    </row>
    <row r="257" customFormat="false" ht="15" hidden="false" customHeight="false" outlineLevel="0" collapsed="false">
      <c r="A257" s="76"/>
      <c r="B257" s="78"/>
      <c r="C257" s="25"/>
      <c r="D257" s="79"/>
      <c r="E257" s="79"/>
      <c r="F257" s="24" t="s">
        <v>280</v>
      </c>
      <c r="G257" s="19" t="n">
        <v>1</v>
      </c>
      <c r="H257" s="19" t="n">
        <v>1</v>
      </c>
      <c r="I257" s="19" t="n">
        <v>28</v>
      </c>
      <c r="J257" s="25"/>
    </row>
    <row r="258" customFormat="false" ht="15" hidden="false" customHeight="true" outlineLevel="0" collapsed="false">
      <c r="A258" s="76"/>
      <c r="B258" s="78"/>
      <c r="C258" s="28" t="s">
        <v>24</v>
      </c>
      <c r="D258" s="28"/>
      <c r="E258" s="28"/>
      <c r="F258" s="28"/>
      <c r="G258" s="76" t="n">
        <v>5</v>
      </c>
      <c r="H258" s="76" t="n">
        <v>5</v>
      </c>
      <c r="I258" s="29"/>
      <c r="J258" s="29"/>
    </row>
    <row r="259" s="3" customFormat="true" ht="12.75" hidden="false" customHeight="true" outlineLevel="0" collapsed="false">
      <c r="A259" s="30" t="s">
        <v>283</v>
      </c>
      <c r="B259" s="30"/>
      <c r="C259" s="30"/>
      <c r="D259" s="30"/>
      <c r="E259" s="30"/>
      <c r="F259" s="30"/>
      <c r="G259" s="30"/>
      <c r="H259" s="30"/>
      <c r="I259" s="30"/>
      <c r="J259" s="30"/>
    </row>
    <row r="260" s="3" customFormat="true" ht="15" hidden="false" customHeight="true" outlineLevel="0" collapsed="false">
      <c r="A260" s="18" t="n">
        <v>33</v>
      </c>
      <c r="B260" s="18" t="n">
        <v>135</v>
      </c>
      <c r="C260" s="18" t="s">
        <v>284</v>
      </c>
      <c r="D260" s="18" t="n">
        <v>3</v>
      </c>
      <c r="E260" s="17" t="n">
        <v>15</v>
      </c>
      <c r="F260" s="18" t="s">
        <v>149</v>
      </c>
      <c r="G260" s="17" t="n">
        <v>4</v>
      </c>
      <c r="H260" s="17" t="n">
        <v>4</v>
      </c>
      <c r="I260" s="17" t="n">
        <v>3</v>
      </c>
      <c r="J260" s="18" t="s">
        <v>285</v>
      </c>
    </row>
    <row r="261" s="3" customFormat="true" ht="15" hidden="false" customHeight="true" outlineLevel="0" collapsed="false">
      <c r="A261" s="18"/>
      <c r="B261" s="18"/>
      <c r="C261" s="18"/>
      <c r="D261" s="18"/>
      <c r="E261" s="17"/>
      <c r="F261" s="18" t="s">
        <v>132</v>
      </c>
      <c r="G261" s="80" t="n">
        <v>6</v>
      </c>
      <c r="H261" s="80" t="n">
        <v>6</v>
      </c>
      <c r="I261" s="17" t="n">
        <v>1</v>
      </c>
      <c r="J261" s="18"/>
    </row>
    <row r="262" s="3" customFormat="true" ht="15" hidden="false" customHeight="true" outlineLevel="0" collapsed="false">
      <c r="A262" s="18"/>
      <c r="B262" s="18"/>
      <c r="C262" s="18"/>
      <c r="D262" s="18"/>
      <c r="E262" s="17"/>
      <c r="F262" s="18" t="s">
        <v>130</v>
      </c>
      <c r="G262" s="17" t="n">
        <v>3</v>
      </c>
      <c r="H262" s="17" t="n">
        <v>3</v>
      </c>
      <c r="I262" s="17"/>
      <c r="J262" s="18"/>
    </row>
    <row r="263" s="3" customFormat="true" ht="15" hidden="false" customHeight="true" outlineLevel="0" collapsed="false">
      <c r="A263" s="18"/>
      <c r="B263" s="18"/>
      <c r="C263" s="18"/>
      <c r="D263" s="18"/>
      <c r="E263" s="17"/>
      <c r="F263" s="18" t="s">
        <v>286</v>
      </c>
      <c r="G263" s="17" t="n">
        <v>1</v>
      </c>
      <c r="H263" s="17" t="n">
        <v>1</v>
      </c>
      <c r="I263" s="17" t="n">
        <v>9</v>
      </c>
      <c r="J263" s="18"/>
    </row>
    <row r="264" s="3" customFormat="true" ht="15" hidden="false" customHeight="true" outlineLevel="0" collapsed="false">
      <c r="A264" s="18"/>
      <c r="B264" s="18"/>
      <c r="C264" s="18"/>
      <c r="D264" s="18"/>
      <c r="E264" s="17"/>
      <c r="F264" s="18" t="s">
        <v>287</v>
      </c>
      <c r="G264" s="17" t="n">
        <v>4</v>
      </c>
      <c r="H264" s="17" t="n">
        <v>4</v>
      </c>
      <c r="I264" s="17" t="n">
        <v>25</v>
      </c>
      <c r="J264" s="18"/>
    </row>
    <row r="265" s="3" customFormat="true" ht="15" hidden="false" customHeight="true" outlineLevel="0" collapsed="false">
      <c r="A265" s="18"/>
      <c r="B265" s="18"/>
      <c r="C265" s="18"/>
      <c r="D265" s="18"/>
      <c r="E265" s="17"/>
      <c r="F265" s="18" t="s">
        <v>288</v>
      </c>
      <c r="G265" s="17" t="n">
        <v>1</v>
      </c>
      <c r="H265" s="17" t="n">
        <v>1</v>
      </c>
      <c r="I265" s="17" t="n">
        <v>25</v>
      </c>
      <c r="J265" s="18"/>
    </row>
    <row r="266" s="3" customFormat="true" ht="15" hidden="false" customHeight="true" outlineLevel="0" collapsed="false">
      <c r="A266" s="18"/>
      <c r="B266" s="18"/>
      <c r="C266" s="18"/>
      <c r="D266" s="18"/>
      <c r="E266" s="17"/>
      <c r="F266" s="18" t="s">
        <v>161</v>
      </c>
      <c r="G266" s="17" t="n">
        <v>3</v>
      </c>
      <c r="H266" s="17" t="n">
        <v>3</v>
      </c>
      <c r="I266" s="17" t="n">
        <v>30</v>
      </c>
      <c r="J266" s="18"/>
    </row>
    <row r="267" s="3" customFormat="true" ht="15" hidden="false" customHeight="true" outlineLevel="0" collapsed="false">
      <c r="A267" s="18"/>
      <c r="B267" s="18"/>
      <c r="C267" s="18"/>
      <c r="D267" s="18"/>
      <c r="E267" s="17"/>
      <c r="F267" s="18" t="s">
        <v>289</v>
      </c>
      <c r="G267" s="17" t="n">
        <v>1</v>
      </c>
      <c r="H267" s="17" t="n">
        <v>1</v>
      </c>
      <c r="I267" s="17" t="n">
        <v>60</v>
      </c>
      <c r="J267" s="18"/>
    </row>
    <row r="268" s="3" customFormat="true" ht="15" hidden="false" customHeight="true" outlineLevel="0" collapsed="false">
      <c r="A268" s="18"/>
      <c r="B268" s="18"/>
      <c r="C268" s="18"/>
      <c r="D268" s="18"/>
      <c r="E268" s="17"/>
      <c r="F268" s="18" t="s">
        <v>290</v>
      </c>
      <c r="G268" s="17" t="n">
        <v>1</v>
      </c>
      <c r="H268" s="17" t="n">
        <v>1</v>
      </c>
      <c r="I268" s="17" t="n">
        <v>47</v>
      </c>
      <c r="J268" s="18"/>
    </row>
    <row r="269" s="3" customFormat="true" ht="15" hidden="false" customHeight="true" outlineLevel="0" collapsed="false">
      <c r="A269" s="18"/>
      <c r="B269" s="18"/>
      <c r="C269" s="18"/>
      <c r="D269" s="18"/>
      <c r="E269" s="17"/>
      <c r="F269" s="18" t="s">
        <v>291</v>
      </c>
      <c r="G269" s="17" t="n">
        <v>1</v>
      </c>
      <c r="H269" s="17" t="n">
        <v>1</v>
      </c>
      <c r="I269" s="17" t="n">
        <v>25</v>
      </c>
      <c r="J269" s="18"/>
    </row>
    <row r="270" s="3" customFormat="true" ht="12.75" hidden="false" customHeight="true" outlineLevel="0" collapsed="false">
      <c r="A270" s="18"/>
      <c r="B270" s="18"/>
      <c r="C270" s="28" t="s">
        <v>24</v>
      </c>
      <c r="D270" s="28"/>
      <c r="E270" s="28"/>
      <c r="F270" s="28"/>
      <c r="G270" s="17" t="n">
        <f aca="false">SUM(G260:G269)</f>
        <v>25</v>
      </c>
      <c r="H270" s="17" t="n">
        <f aca="false">SUM(H260:H269)</f>
        <v>25</v>
      </c>
      <c r="I270" s="17"/>
      <c r="J270" s="18"/>
    </row>
    <row r="271" s="3" customFormat="true" ht="12.95" hidden="false" customHeight="true" outlineLevel="0" collapsed="false">
      <c r="A271" s="22" t="s">
        <v>292</v>
      </c>
      <c r="B271" s="22"/>
      <c r="C271" s="22"/>
      <c r="D271" s="22"/>
      <c r="E271" s="22"/>
      <c r="F271" s="22"/>
      <c r="G271" s="22"/>
      <c r="H271" s="22"/>
      <c r="I271" s="22"/>
      <c r="J271" s="22"/>
    </row>
    <row r="272" s="3" customFormat="true" ht="118.5" hidden="false" customHeight="true" outlineLevel="0" collapsed="false">
      <c r="A272" s="81" t="n">
        <v>34</v>
      </c>
      <c r="B272" s="81" t="n">
        <v>200</v>
      </c>
      <c r="C272" s="14" t="s">
        <v>293</v>
      </c>
      <c r="D272" s="14" t="n">
        <v>1</v>
      </c>
      <c r="E272" s="14" t="n">
        <v>15</v>
      </c>
      <c r="F272" s="14" t="s">
        <v>294</v>
      </c>
      <c r="G272" s="17" t="n">
        <v>1</v>
      </c>
      <c r="H272" s="17" t="n">
        <v>1</v>
      </c>
      <c r="I272" s="17"/>
      <c r="J272" s="18" t="s">
        <v>295</v>
      </c>
    </row>
    <row r="273" s="3" customFormat="true" ht="12.95" hidden="false" customHeight="true" outlineLevel="0" collapsed="false">
      <c r="A273" s="81"/>
      <c r="B273" s="81"/>
      <c r="C273" s="28" t="s">
        <v>24</v>
      </c>
      <c r="D273" s="28"/>
      <c r="E273" s="28"/>
      <c r="F273" s="28"/>
      <c r="G273" s="17" t="n">
        <v>1</v>
      </c>
      <c r="H273" s="17" t="n">
        <v>1</v>
      </c>
      <c r="I273" s="17"/>
      <c r="J273" s="18"/>
    </row>
    <row r="274" customFormat="false" ht="15" hidden="false" customHeight="false" outlineLevel="0" collapsed="false">
      <c r="A274" s="22" t="s">
        <v>296</v>
      </c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7.25" hidden="false" customHeight="true" outlineLevel="0" collapsed="false">
      <c r="A275" s="76" t="n">
        <v>35</v>
      </c>
      <c r="B275" s="25" t="s">
        <v>297</v>
      </c>
      <c r="C275" s="25" t="s">
        <v>298</v>
      </c>
      <c r="D275" s="25" t="s">
        <v>147</v>
      </c>
      <c r="E275" s="25" t="s">
        <v>60</v>
      </c>
      <c r="F275" s="25" t="s">
        <v>299</v>
      </c>
      <c r="G275" s="19" t="n">
        <v>2</v>
      </c>
      <c r="H275" s="19" t="n">
        <v>2</v>
      </c>
      <c r="I275" s="19" t="n">
        <v>1</v>
      </c>
      <c r="J275" s="82" t="s">
        <v>300</v>
      </c>
    </row>
    <row r="276" customFormat="false" ht="15" hidden="false" customHeight="false" outlineLevel="0" collapsed="false">
      <c r="A276" s="76"/>
      <c r="B276" s="25"/>
      <c r="C276" s="25"/>
      <c r="D276" s="25"/>
      <c r="E276" s="25"/>
      <c r="F276" s="25" t="s">
        <v>301</v>
      </c>
      <c r="G276" s="19" t="n">
        <v>2</v>
      </c>
      <c r="H276" s="19" t="n">
        <v>2</v>
      </c>
      <c r="I276" s="19" t="n">
        <v>1.5</v>
      </c>
      <c r="J276" s="82"/>
    </row>
    <row r="277" customFormat="false" ht="15" hidden="false" customHeight="false" outlineLevel="0" collapsed="false">
      <c r="A277" s="76"/>
      <c r="B277" s="25"/>
      <c r="C277" s="25"/>
      <c r="D277" s="25"/>
      <c r="E277" s="25"/>
      <c r="F277" s="25" t="s">
        <v>302</v>
      </c>
      <c r="G277" s="19" t="n">
        <v>1</v>
      </c>
      <c r="H277" s="19" t="n">
        <v>1</v>
      </c>
      <c r="I277" s="19" t="n">
        <v>1</v>
      </c>
      <c r="J277" s="82"/>
    </row>
    <row r="278" customFormat="false" ht="25.5" hidden="false" customHeight="false" outlineLevel="0" collapsed="false">
      <c r="A278" s="76"/>
      <c r="B278" s="25"/>
      <c r="C278" s="25"/>
      <c r="D278" s="25"/>
      <c r="E278" s="25"/>
      <c r="F278" s="25" t="s">
        <v>303</v>
      </c>
      <c r="G278" s="19" t="n">
        <v>1</v>
      </c>
      <c r="H278" s="19" t="n">
        <v>1</v>
      </c>
      <c r="I278" s="19" t="n">
        <v>14</v>
      </c>
      <c r="J278" s="82"/>
    </row>
    <row r="279" customFormat="false" ht="15" hidden="false" customHeight="false" outlineLevel="0" collapsed="false">
      <c r="A279" s="76"/>
      <c r="B279" s="25"/>
      <c r="C279" s="25"/>
      <c r="D279" s="25"/>
      <c r="E279" s="25"/>
      <c r="F279" s="25"/>
      <c r="G279" s="19" t="n">
        <v>6</v>
      </c>
      <c r="H279" s="19" t="n">
        <v>6</v>
      </c>
      <c r="I279" s="19"/>
      <c r="J279" s="82"/>
    </row>
    <row r="280" customFormat="false" ht="15" hidden="false" customHeight="true" outlineLevel="0" collapsed="false">
      <c r="A280" s="76"/>
      <c r="B280" s="25"/>
      <c r="C280" s="28" t="s">
        <v>24</v>
      </c>
      <c r="D280" s="28"/>
      <c r="E280" s="28"/>
      <c r="F280" s="28"/>
      <c r="G280" s="19" t="n">
        <f aca="false">SUM(G275:G279)</f>
        <v>12</v>
      </c>
      <c r="H280" s="19" t="n">
        <f aca="false">SUM(H275:H279)</f>
        <v>12</v>
      </c>
      <c r="I280" s="19"/>
      <c r="J280" s="83"/>
    </row>
    <row r="281" customFormat="false" ht="14.45" hidden="false" customHeight="true" outlineLevel="0" collapsed="false">
      <c r="A281" s="76" t="n">
        <v>36</v>
      </c>
      <c r="B281" s="79" t="s">
        <v>304</v>
      </c>
      <c r="C281" s="25" t="s">
        <v>305</v>
      </c>
      <c r="D281" s="84" t="n">
        <v>1</v>
      </c>
      <c r="E281" s="25" t="s">
        <v>60</v>
      </c>
      <c r="F281" s="25" t="s">
        <v>306</v>
      </c>
      <c r="G281" s="19" t="n">
        <v>27</v>
      </c>
      <c r="H281" s="19" t="n">
        <v>27</v>
      </c>
      <c r="I281" s="19" t="n">
        <v>0</v>
      </c>
      <c r="J281" s="25" t="s">
        <v>307</v>
      </c>
    </row>
    <row r="282" customFormat="false" ht="15" hidden="false" customHeight="false" outlineLevel="0" collapsed="false">
      <c r="A282" s="76"/>
      <c r="B282" s="79"/>
      <c r="C282" s="25"/>
      <c r="D282" s="84"/>
      <c r="E282" s="25"/>
      <c r="F282" s="25" t="s">
        <v>308</v>
      </c>
      <c r="G282" s="19" t="n">
        <v>1</v>
      </c>
      <c r="H282" s="19" t="n">
        <v>1</v>
      </c>
      <c r="I282" s="19" t="n">
        <v>10</v>
      </c>
      <c r="J282" s="25"/>
    </row>
    <row r="283" customFormat="false" ht="15" hidden="false" customHeight="false" outlineLevel="0" collapsed="false">
      <c r="A283" s="76"/>
      <c r="B283" s="79"/>
      <c r="C283" s="25"/>
      <c r="D283" s="84"/>
      <c r="E283" s="25"/>
      <c r="F283" s="25" t="s">
        <v>309</v>
      </c>
      <c r="G283" s="19" t="n">
        <v>2</v>
      </c>
      <c r="H283" s="19" t="n">
        <v>2</v>
      </c>
      <c r="I283" s="19" t="n">
        <v>12</v>
      </c>
      <c r="J283" s="25"/>
    </row>
    <row r="284" customFormat="false" ht="16.5" hidden="false" customHeight="true" outlineLevel="0" collapsed="false">
      <c r="A284" s="76"/>
      <c r="B284" s="79"/>
      <c r="C284" s="25"/>
      <c r="D284" s="84"/>
      <c r="E284" s="25"/>
      <c r="F284" s="25" t="s">
        <v>306</v>
      </c>
      <c r="G284" s="19" t="n">
        <v>2</v>
      </c>
      <c r="H284" s="19" t="n">
        <v>2</v>
      </c>
      <c r="I284" s="19" t="n">
        <v>20</v>
      </c>
      <c r="J284" s="25"/>
    </row>
    <row r="285" customFormat="false" ht="16.5" hidden="false" customHeight="true" outlineLevel="0" collapsed="false">
      <c r="A285" s="76"/>
      <c r="B285" s="79"/>
      <c r="C285" s="25"/>
      <c r="D285" s="84"/>
      <c r="E285" s="25"/>
      <c r="F285" s="25" t="s">
        <v>310</v>
      </c>
      <c r="G285" s="19" t="n">
        <v>1</v>
      </c>
      <c r="H285" s="19" t="n">
        <v>1</v>
      </c>
      <c r="I285" s="19" t="n">
        <v>25</v>
      </c>
      <c r="J285" s="25"/>
    </row>
    <row r="286" customFormat="false" ht="24" hidden="false" customHeight="true" outlineLevel="0" collapsed="false">
      <c r="A286" s="76"/>
      <c r="B286" s="79"/>
      <c r="C286" s="25"/>
      <c r="D286" s="84"/>
      <c r="E286" s="25"/>
      <c r="F286" s="25" t="s">
        <v>311</v>
      </c>
      <c r="G286" s="19" t="n">
        <v>1</v>
      </c>
      <c r="H286" s="19" t="n">
        <v>1</v>
      </c>
      <c r="I286" s="19" t="n">
        <v>30</v>
      </c>
      <c r="J286" s="25"/>
    </row>
    <row r="287" customFormat="false" ht="15" hidden="false" customHeight="false" outlineLevel="0" collapsed="false">
      <c r="A287" s="76"/>
      <c r="B287" s="79"/>
      <c r="C287" s="25"/>
      <c r="D287" s="84"/>
      <c r="E287" s="25"/>
      <c r="F287" s="25" t="s">
        <v>312</v>
      </c>
      <c r="G287" s="19" t="n">
        <v>1</v>
      </c>
      <c r="H287" s="19" t="n">
        <v>1</v>
      </c>
      <c r="I287" s="19"/>
      <c r="J287" s="25"/>
    </row>
    <row r="288" customFormat="false" ht="15" hidden="false" customHeight="true" outlineLevel="0" collapsed="false">
      <c r="A288" s="85"/>
      <c r="B288" s="79"/>
      <c r="C288" s="28" t="s">
        <v>24</v>
      </c>
      <c r="D288" s="28"/>
      <c r="E288" s="28"/>
      <c r="F288" s="28"/>
      <c r="G288" s="19" t="n">
        <f aca="false">SUM(G281:G287)</f>
        <v>35</v>
      </c>
      <c r="H288" s="19" t="n">
        <f aca="false">SUM(H281:H287)</f>
        <v>35</v>
      </c>
      <c r="I288" s="19"/>
      <c r="J288" s="25"/>
    </row>
    <row r="289" customFormat="false" ht="24.75" hidden="false" customHeight="true" outlineLevel="0" collapsed="false">
      <c r="A289" s="76" t="n">
        <v>37</v>
      </c>
      <c r="B289" s="25" t="s">
        <v>313</v>
      </c>
      <c r="C289" s="25" t="s">
        <v>314</v>
      </c>
      <c r="D289" s="25" t="s">
        <v>147</v>
      </c>
      <c r="E289" s="25" t="s">
        <v>60</v>
      </c>
      <c r="F289" s="25" t="s">
        <v>315</v>
      </c>
      <c r="G289" s="19" t="n">
        <v>1</v>
      </c>
      <c r="H289" s="19" t="n">
        <v>1</v>
      </c>
      <c r="I289" s="19" t="n">
        <v>41</v>
      </c>
      <c r="J289" s="86" t="s">
        <v>300</v>
      </c>
    </row>
    <row r="290" customFormat="false" ht="24.75" hidden="false" customHeight="true" outlineLevel="0" collapsed="false">
      <c r="A290" s="76"/>
      <c r="B290" s="25"/>
      <c r="C290" s="25"/>
      <c r="D290" s="25"/>
      <c r="E290" s="25"/>
      <c r="F290" s="25" t="s">
        <v>316</v>
      </c>
      <c r="G290" s="19" t="n">
        <v>8</v>
      </c>
      <c r="H290" s="19" t="n">
        <v>8</v>
      </c>
      <c r="I290" s="19" t="n">
        <v>25</v>
      </c>
      <c r="J290" s="86"/>
    </row>
    <row r="291" customFormat="false" ht="15" hidden="false" customHeight="false" outlineLevel="0" collapsed="false">
      <c r="A291" s="76"/>
      <c r="B291" s="25"/>
      <c r="C291" s="25"/>
      <c r="D291" s="25"/>
      <c r="E291" s="25"/>
      <c r="F291" s="25" t="s">
        <v>317</v>
      </c>
      <c r="G291" s="19" t="n">
        <v>1</v>
      </c>
      <c r="H291" s="19" t="n">
        <v>1</v>
      </c>
      <c r="I291" s="19" t="n">
        <v>27</v>
      </c>
      <c r="J291" s="86"/>
    </row>
    <row r="292" customFormat="false" ht="16.5" hidden="false" customHeight="true" outlineLevel="0" collapsed="false">
      <c r="A292" s="76"/>
      <c r="B292" s="25"/>
      <c r="C292" s="25"/>
      <c r="D292" s="25"/>
      <c r="E292" s="25"/>
      <c r="F292" s="25" t="s">
        <v>318</v>
      </c>
      <c r="G292" s="19" t="n">
        <v>1</v>
      </c>
      <c r="H292" s="19" t="n">
        <v>1</v>
      </c>
      <c r="I292" s="19" t="n">
        <v>18</v>
      </c>
      <c r="J292" s="86"/>
    </row>
    <row r="293" customFormat="false" ht="24" hidden="false" customHeight="true" outlineLevel="0" collapsed="false">
      <c r="A293" s="76"/>
      <c r="B293" s="25"/>
      <c r="C293" s="25"/>
      <c r="D293" s="25"/>
      <c r="E293" s="25"/>
      <c r="F293" s="25" t="s">
        <v>319</v>
      </c>
      <c r="G293" s="19" t="n">
        <v>1</v>
      </c>
      <c r="H293" s="19" t="n">
        <v>1</v>
      </c>
      <c r="I293" s="19" t="n">
        <v>45</v>
      </c>
      <c r="J293" s="86"/>
    </row>
    <row r="294" customFormat="false" ht="17.25" hidden="false" customHeight="true" outlineLevel="0" collapsed="false">
      <c r="A294" s="76"/>
      <c r="B294" s="25"/>
      <c r="C294" s="25"/>
      <c r="D294" s="25"/>
      <c r="E294" s="25"/>
      <c r="F294" s="25" t="s">
        <v>320</v>
      </c>
      <c r="G294" s="19" t="n">
        <v>2</v>
      </c>
      <c r="H294" s="19" t="n">
        <v>2</v>
      </c>
      <c r="I294" s="19" t="n">
        <v>9</v>
      </c>
      <c r="J294" s="86"/>
    </row>
    <row r="295" customFormat="false" ht="15" hidden="false" customHeight="true" outlineLevel="0" collapsed="false">
      <c r="A295" s="76"/>
      <c r="B295" s="25"/>
      <c r="C295" s="28" t="s">
        <v>24</v>
      </c>
      <c r="D295" s="28"/>
      <c r="E295" s="28"/>
      <c r="F295" s="28"/>
      <c r="G295" s="19" t="n">
        <v>14</v>
      </c>
      <c r="H295" s="19" t="n">
        <v>14</v>
      </c>
      <c r="I295" s="19"/>
      <c r="J295" s="25"/>
    </row>
    <row r="296" customFormat="false" ht="15" hidden="false" customHeight="true" outlineLevel="0" collapsed="false">
      <c r="A296" s="76" t="n">
        <v>38</v>
      </c>
      <c r="B296" s="25" t="s">
        <v>321</v>
      </c>
      <c r="C296" s="25" t="s">
        <v>322</v>
      </c>
      <c r="D296" s="25" t="s">
        <v>147</v>
      </c>
      <c r="E296" s="25" t="s">
        <v>60</v>
      </c>
      <c r="F296" s="25" t="s">
        <v>323</v>
      </c>
      <c r="G296" s="19" t="n">
        <v>2</v>
      </c>
      <c r="H296" s="19" t="n">
        <v>2</v>
      </c>
      <c r="I296" s="19" t="n">
        <v>1</v>
      </c>
      <c r="J296" s="25" t="s">
        <v>300</v>
      </c>
    </row>
    <row r="297" customFormat="false" ht="15" hidden="false" customHeight="false" outlineLevel="0" collapsed="false">
      <c r="A297" s="76"/>
      <c r="B297" s="25"/>
      <c r="C297" s="25"/>
      <c r="D297" s="25"/>
      <c r="E297" s="25"/>
      <c r="F297" s="25" t="s">
        <v>324</v>
      </c>
      <c r="G297" s="19" t="n">
        <v>10</v>
      </c>
      <c r="H297" s="19" t="n">
        <v>10</v>
      </c>
      <c r="I297" s="19" t="n">
        <v>1.5</v>
      </c>
      <c r="J297" s="25"/>
    </row>
    <row r="298" customFormat="false" ht="24.75" hidden="false" customHeight="true" outlineLevel="0" collapsed="false">
      <c r="A298" s="76"/>
      <c r="B298" s="25"/>
      <c r="C298" s="25"/>
      <c r="D298" s="25"/>
      <c r="E298" s="25"/>
      <c r="F298" s="25" t="s">
        <v>325</v>
      </c>
      <c r="G298" s="19" t="n">
        <v>2</v>
      </c>
      <c r="H298" s="19" t="n">
        <v>2</v>
      </c>
      <c r="I298" s="19" t="n">
        <v>10</v>
      </c>
      <c r="J298" s="25"/>
    </row>
    <row r="299" customFormat="false" ht="15" hidden="false" customHeight="true" outlineLevel="0" collapsed="false">
      <c r="A299" s="76"/>
      <c r="B299" s="25"/>
      <c r="C299" s="28" t="s">
        <v>24</v>
      </c>
      <c r="D299" s="28"/>
      <c r="E299" s="28"/>
      <c r="F299" s="28"/>
      <c r="G299" s="19" t="n">
        <v>14</v>
      </c>
      <c r="H299" s="19" t="n">
        <v>14</v>
      </c>
      <c r="I299" s="19"/>
      <c r="J299" s="76"/>
    </row>
    <row r="300" customFormat="false" ht="15" hidden="false" customHeight="false" outlineLevel="0" collapsed="false">
      <c r="A300" s="87" t="s">
        <v>326</v>
      </c>
      <c r="B300" s="87"/>
      <c r="C300" s="87"/>
      <c r="D300" s="87"/>
      <c r="E300" s="87"/>
      <c r="F300" s="87"/>
      <c r="G300" s="87"/>
      <c r="H300" s="87"/>
      <c r="I300" s="87"/>
      <c r="J300" s="87"/>
    </row>
    <row r="301" customFormat="false" ht="51" hidden="false" customHeight="true" outlineLevel="0" collapsed="false">
      <c r="A301" s="76" t="n">
        <v>39</v>
      </c>
      <c r="B301" s="25" t="s">
        <v>327</v>
      </c>
      <c r="C301" s="14" t="s">
        <v>328</v>
      </c>
      <c r="D301" s="14" t="n">
        <v>1</v>
      </c>
      <c r="E301" s="14" t="n">
        <v>15</v>
      </c>
      <c r="F301" s="88" t="s">
        <v>329</v>
      </c>
      <c r="G301" s="19" t="n">
        <v>6</v>
      </c>
      <c r="H301" s="19" t="n">
        <v>6</v>
      </c>
      <c r="I301" s="19"/>
      <c r="J301" s="76"/>
    </row>
    <row r="302" customFormat="false" ht="15" hidden="false" customHeight="true" outlineLevel="0" collapsed="false">
      <c r="A302" s="76"/>
      <c r="B302" s="25"/>
      <c r="C302" s="28" t="s">
        <v>24</v>
      </c>
      <c r="D302" s="28"/>
      <c r="E302" s="28"/>
      <c r="F302" s="28"/>
      <c r="G302" s="19" t="n">
        <v>6</v>
      </c>
      <c r="H302" s="19" t="n">
        <v>6</v>
      </c>
      <c r="I302" s="19"/>
      <c r="J302" s="76"/>
    </row>
    <row r="303" customFormat="false" ht="15" hidden="false" customHeight="false" outlineLevel="0" collapsed="false">
      <c r="A303" s="50" t="s">
        <v>330</v>
      </c>
      <c r="B303" s="50"/>
      <c r="C303" s="50"/>
      <c r="D303" s="50"/>
      <c r="E303" s="50"/>
      <c r="F303" s="50"/>
      <c r="G303" s="50"/>
      <c r="H303" s="50"/>
      <c r="I303" s="50"/>
      <c r="J303" s="50"/>
    </row>
    <row r="304" customFormat="false" ht="62.25" hidden="false" customHeight="true" outlineLevel="0" collapsed="false">
      <c r="A304" s="76" t="n">
        <v>40</v>
      </c>
      <c r="B304" s="25" t="s">
        <v>331</v>
      </c>
      <c r="C304" s="89" t="s">
        <v>332</v>
      </c>
      <c r="D304" s="90" t="n">
        <v>2</v>
      </c>
      <c r="E304" s="90" t="n">
        <v>11</v>
      </c>
      <c r="F304" s="14" t="s">
        <v>333</v>
      </c>
      <c r="G304" s="26" t="n">
        <v>11</v>
      </c>
      <c r="H304" s="26" t="n">
        <v>11</v>
      </c>
      <c r="I304" s="19"/>
      <c r="J304" s="36" t="s">
        <v>334</v>
      </c>
    </row>
    <row r="305" customFormat="false" ht="5.25" hidden="false" customHeight="true" outlineLevel="0" collapsed="false">
      <c r="A305" s="76"/>
      <c r="B305" s="25"/>
      <c r="C305" s="89"/>
      <c r="D305" s="90"/>
      <c r="E305" s="90"/>
      <c r="F305" s="14"/>
      <c r="G305" s="26"/>
      <c r="H305" s="26"/>
      <c r="I305" s="19"/>
      <c r="J305" s="36"/>
    </row>
    <row r="306" customFormat="false" ht="15" hidden="false" customHeight="true" outlineLevel="0" collapsed="false">
      <c r="A306" s="76"/>
      <c r="B306" s="25"/>
      <c r="C306" s="28" t="s">
        <v>24</v>
      </c>
      <c r="D306" s="28"/>
      <c r="E306" s="28"/>
      <c r="F306" s="28"/>
      <c r="G306" s="91" t="n">
        <v>11</v>
      </c>
      <c r="H306" s="91" t="n">
        <v>11</v>
      </c>
      <c r="I306" s="72"/>
      <c r="J306" s="72"/>
    </row>
    <row r="307" customFormat="false" ht="15" hidden="false" customHeight="false" outlineLevel="0" collapsed="false">
      <c r="A307" s="50" t="s">
        <v>335</v>
      </c>
      <c r="B307" s="50"/>
      <c r="C307" s="50"/>
      <c r="D307" s="50"/>
      <c r="E307" s="50"/>
      <c r="F307" s="50"/>
      <c r="G307" s="50"/>
      <c r="H307" s="50"/>
      <c r="I307" s="50"/>
      <c r="J307" s="50"/>
    </row>
    <row r="308" customFormat="false" ht="75" hidden="false" customHeight="true" outlineLevel="0" collapsed="false">
      <c r="A308" s="17" t="n">
        <v>41</v>
      </c>
      <c r="B308" s="17" t="n">
        <v>352</v>
      </c>
      <c r="C308" s="89" t="s">
        <v>336</v>
      </c>
      <c r="D308" s="92" t="n">
        <v>1</v>
      </c>
      <c r="E308" s="92" t="n">
        <v>9</v>
      </c>
      <c r="F308" s="14" t="s">
        <v>337</v>
      </c>
      <c r="G308" s="92" t="n">
        <v>9</v>
      </c>
      <c r="H308" s="92" t="n">
        <v>9</v>
      </c>
      <c r="I308" s="93"/>
      <c r="J308" s="89" t="s">
        <v>338</v>
      </c>
    </row>
    <row r="309" customFormat="false" ht="15" hidden="true" customHeight="false" outlineLevel="0" collapsed="false">
      <c r="A309" s="17"/>
      <c r="B309" s="17"/>
      <c r="C309" s="89"/>
      <c r="D309" s="92"/>
      <c r="E309" s="92"/>
      <c r="F309" s="14"/>
      <c r="G309" s="92"/>
      <c r="H309" s="92"/>
      <c r="I309" s="93"/>
      <c r="J309" s="89"/>
    </row>
    <row r="310" customFormat="false" ht="15" hidden="false" customHeight="true" outlineLevel="0" collapsed="false">
      <c r="A310" s="17"/>
      <c r="B310" s="17"/>
      <c r="C310" s="14" t="s">
        <v>24</v>
      </c>
      <c r="D310" s="14"/>
      <c r="E310" s="14"/>
      <c r="F310" s="14"/>
      <c r="G310" s="93" t="n">
        <v>9</v>
      </c>
      <c r="H310" s="93" t="n">
        <v>9</v>
      </c>
      <c r="I310" s="93"/>
      <c r="J310" s="93"/>
    </row>
    <row r="311" customFormat="false" ht="15" hidden="false" customHeight="false" outlineLevel="0" collapsed="false">
      <c r="A311" s="50" t="s">
        <v>339</v>
      </c>
      <c r="B311" s="50"/>
      <c r="C311" s="50"/>
      <c r="D311" s="50"/>
      <c r="E311" s="50"/>
      <c r="F311" s="50"/>
      <c r="G311" s="50"/>
      <c r="H311" s="50"/>
      <c r="I311" s="50"/>
      <c r="J311" s="50"/>
    </row>
    <row r="312" customFormat="false" ht="82.5" hidden="false" customHeight="true" outlineLevel="0" collapsed="false">
      <c r="A312" s="17" t="n">
        <v>42</v>
      </c>
      <c r="B312" s="17" t="n">
        <v>366</v>
      </c>
      <c r="C312" s="89" t="s">
        <v>340</v>
      </c>
      <c r="D312" s="17" t="n">
        <v>1</v>
      </c>
      <c r="E312" s="17" t="n">
        <v>10</v>
      </c>
      <c r="F312" s="14" t="s">
        <v>341</v>
      </c>
      <c r="G312" s="92" t="n">
        <v>10</v>
      </c>
      <c r="H312" s="92" t="n">
        <v>10</v>
      </c>
      <c r="I312" s="17"/>
      <c r="J312" s="89" t="s">
        <v>336</v>
      </c>
    </row>
    <row r="313" customFormat="false" ht="15" hidden="true" customHeight="false" outlineLevel="0" collapsed="false">
      <c r="A313" s="17"/>
      <c r="B313" s="17"/>
      <c r="C313" s="89"/>
      <c r="D313" s="17"/>
      <c r="E313" s="17"/>
      <c r="F313" s="14"/>
      <c r="G313" s="92"/>
      <c r="H313" s="92"/>
      <c r="I313" s="17"/>
      <c r="J313" s="89"/>
    </row>
    <row r="314" customFormat="false" ht="15" hidden="false" customHeight="true" outlineLevel="0" collapsed="false">
      <c r="A314" s="17"/>
      <c r="B314" s="17"/>
      <c r="C314" s="28" t="s">
        <v>24</v>
      </c>
      <c r="D314" s="28"/>
      <c r="E314" s="28"/>
      <c r="F314" s="28"/>
      <c r="G314" s="17" t="n">
        <v>10</v>
      </c>
      <c r="H314" s="17" t="n">
        <v>10</v>
      </c>
      <c r="I314" s="17"/>
      <c r="J314" s="17"/>
    </row>
    <row r="315" customFormat="false" ht="15" hidden="false" customHeight="false" outlineLevel="0" collapsed="false">
      <c r="A315" s="50" t="s">
        <v>342</v>
      </c>
      <c r="B315" s="50"/>
      <c r="C315" s="50"/>
      <c r="D315" s="50"/>
      <c r="E315" s="50"/>
      <c r="F315" s="50"/>
      <c r="G315" s="50"/>
      <c r="H315" s="50"/>
      <c r="I315" s="50"/>
      <c r="J315" s="50"/>
    </row>
    <row r="316" customFormat="false" ht="15" hidden="false" customHeight="true" outlineLevel="0" collapsed="false">
      <c r="A316" s="17" t="n">
        <v>43</v>
      </c>
      <c r="B316" s="17" t="n">
        <v>375</v>
      </c>
      <c r="C316" s="89" t="s">
        <v>343</v>
      </c>
      <c r="D316" s="17" t="n">
        <v>2</v>
      </c>
      <c r="E316" s="17" t="n">
        <v>9</v>
      </c>
      <c r="F316" s="14" t="s">
        <v>344</v>
      </c>
      <c r="G316" s="92" t="n">
        <v>9</v>
      </c>
      <c r="H316" s="92" t="n">
        <v>9</v>
      </c>
      <c r="I316" s="17"/>
      <c r="J316" s="89" t="s">
        <v>345</v>
      </c>
    </row>
    <row r="317" customFormat="false" ht="54" hidden="false" customHeight="true" outlineLevel="0" collapsed="false">
      <c r="A317" s="17"/>
      <c r="B317" s="17"/>
      <c r="C317" s="89"/>
      <c r="D317" s="17"/>
      <c r="E317" s="17"/>
      <c r="F317" s="14"/>
      <c r="G317" s="92"/>
      <c r="H317" s="92"/>
      <c r="I317" s="17"/>
      <c r="J317" s="89"/>
    </row>
    <row r="318" customFormat="false" ht="15" hidden="false" customHeight="true" outlineLevel="0" collapsed="false">
      <c r="A318" s="17"/>
      <c r="B318" s="17"/>
      <c r="C318" s="28" t="s">
        <v>24</v>
      </c>
      <c r="D318" s="28"/>
      <c r="E318" s="28"/>
      <c r="F318" s="28"/>
      <c r="G318" s="17" t="n">
        <v>9</v>
      </c>
      <c r="H318" s="17" t="n">
        <v>9</v>
      </c>
      <c r="I318" s="17"/>
      <c r="J318" s="17"/>
    </row>
    <row r="319" customFormat="false" ht="15" hidden="false" customHeight="false" outlineLevel="0" collapsed="false">
      <c r="A319" s="50" t="s">
        <v>346</v>
      </c>
      <c r="B319" s="50"/>
      <c r="C319" s="50"/>
      <c r="D319" s="50"/>
      <c r="E319" s="50"/>
      <c r="F319" s="50"/>
      <c r="G319" s="50"/>
      <c r="H319" s="50"/>
      <c r="I319" s="50"/>
      <c r="J319" s="50"/>
    </row>
    <row r="320" customFormat="false" ht="15" hidden="false" customHeight="true" outlineLevel="0" collapsed="false">
      <c r="A320" s="17" t="n">
        <v>44</v>
      </c>
      <c r="B320" s="17" t="n">
        <v>353</v>
      </c>
      <c r="C320" s="89" t="s">
        <v>338</v>
      </c>
      <c r="D320" s="17" t="n">
        <v>1</v>
      </c>
      <c r="E320" s="17" t="n">
        <v>4</v>
      </c>
      <c r="F320" s="14" t="s">
        <v>347</v>
      </c>
      <c r="G320" s="92" t="n">
        <v>4</v>
      </c>
      <c r="H320" s="92" t="n">
        <v>4</v>
      </c>
      <c r="I320" s="17"/>
      <c r="J320" s="36" t="s">
        <v>334</v>
      </c>
    </row>
    <row r="321" customFormat="false" ht="59.25" hidden="false" customHeight="true" outlineLevel="0" collapsed="false">
      <c r="A321" s="17"/>
      <c r="B321" s="17"/>
      <c r="C321" s="89"/>
      <c r="D321" s="17"/>
      <c r="E321" s="17"/>
      <c r="F321" s="14"/>
      <c r="G321" s="92"/>
      <c r="H321" s="92"/>
      <c r="I321" s="17"/>
      <c r="J321" s="36"/>
    </row>
    <row r="322" customFormat="false" ht="15" hidden="false" customHeight="true" outlineLevel="0" collapsed="false">
      <c r="A322" s="17"/>
      <c r="B322" s="17"/>
      <c r="C322" s="28" t="s">
        <v>24</v>
      </c>
      <c r="D322" s="28"/>
      <c r="E322" s="28"/>
      <c r="F322" s="28"/>
      <c r="G322" s="17" t="n">
        <v>4</v>
      </c>
      <c r="H322" s="17" t="n">
        <v>4</v>
      </c>
      <c r="I322" s="17"/>
      <c r="J322" s="17"/>
    </row>
    <row r="323" customFormat="false" ht="15" hidden="false" customHeight="true" outlineLevel="0" collapsed="false">
      <c r="A323" s="50" t="s">
        <v>348</v>
      </c>
      <c r="B323" s="50"/>
      <c r="C323" s="50"/>
      <c r="D323" s="50"/>
      <c r="E323" s="50"/>
      <c r="F323" s="50"/>
      <c r="G323" s="50"/>
      <c r="H323" s="50"/>
      <c r="I323" s="50"/>
      <c r="J323" s="50"/>
    </row>
    <row r="324" customFormat="false" ht="24" hidden="false" customHeight="true" outlineLevel="0" collapsed="false">
      <c r="A324" s="17" t="n">
        <v>45</v>
      </c>
      <c r="B324" s="17" t="n">
        <v>363</v>
      </c>
      <c r="C324" s="36" t="s">
        <v>349</v>
      </c>
      <c r="D324" s="17" t="n">
        <v>1</v>
      </c>
      <c r="E324" s="17" t="n">
        <v>5</v>
      </c>
      <c r="F324" s="94" t="s">
        <v>350</v>
      </c>
      <c r="G324" s="92" t="n">
        <v>5</v>
      </c>
      <c r="H324" s="92" t="n">
        <v>5</v>
      </c>
      <c r="I324" s="17"/>
      <c r="J324" s="36" t="s">
        <v>351</v>
      </c>
    </row>
    <row r="325" customFormat="false" ht="48" hidden="false" customHeight="true" outlineLevel="0" collapsed="false">
      <c r="A325" s="17"/>
      <c r="B325" s="17"/>
      <c r="C325" s="36"/>
      <c r="D325" s="17"/>
      <c r="E325" s="17"/>
      <c r="F325" s="94"/>
      <c r="G325" s="92"/>
      <c r="H325" s="92"/>
      <c r="I325" s="17"/>
      <c r="J325" s="36"/>
    </row>
    <row r="326" customFormat="false" ht="15" hidden="false" customHeight="true" outlineLevel="0" collapsed="false">
      <c r="A326" s="17"/>
      <c r="B326" s="17"/>
      <c r="C326" s="28" t="s">
        <v>24</v>
      </c>
      <c r="D326" s="28"/>
      <c r="E326" s="28"/>
      <c r="F326" s="28"/>
      <c r="G326" s="17" t="n">
        <v>5</v>
      </c>
      <c r="H326" s="17" t="n">
        <v>5</v>
      </c>
      <c r="I326" s="17"/>
      <c r="J326" s="17"/>
    </row>
    <row r="327" customFormat="false" ht="15" hidden="false" customHeight="false" outlineLevel="0" collapsed="false">
      <c r="A327" s="22" t="s">
        <v>352</v>
      </c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5.5" hidden="false" customHeight="false" outlineLevel="0" collapsed="false">
      <c r="A328" s="32" t="n">
        <v>46</v>
      </c>
      <c r="B328" s="32" t="n">
        <v>715</v>
      </c>
      <c r="C328" s="95" t="s">
        <v>353</v>
      </c>
      <c r="D328" s="25" t="s">
        <v>147</v>
      </c>
      <c r="E328" s="25" t="s">
        <v>147</v>
      </c>
      <c r="F328" s="25" t="s">
        <v>354</v>
      </c>
      <c r="G328" s="19" t="n">
        <v>1</v>
      </c>
      <c r="H328" s="19" t="n">
        <v>1</v>
      </c>
      <c r="I328" s="32"/>
      <c r="J328" s="25"/>
    </row>
    <row r="329" customFormat="false" ht="25.5" hidden="false" customHeight="false" outlineLevel="0" collapsed="false">
      <c r="A329" s="32" t="n">
        <v>47</v>
      </c>
      <c r="B329" s="32" t="n">
        <v>716</v>
      </c>
      <c r="C329" s="25" t="s">
        <v>355</v>
      </c>
      <c r="D329" s="76" t="n">
        <v>1</v>
      </c>
      <c r="E329" s="76" t="n">
        <v>1</v>
      </c>
      <c r="F329" s="76" t="s">
        <v>38</v>
      </c>
      <c r="G329" s="24" t="n">
        <v>1</v>
      </c>
      <c r="H329" s="24" t="n">
        <v>1</v>
      </c>
      <c r="I329" s="25"/>
      <c r="J329" s="48"/>
    </row>
    <row r="330" customFormat="false" ht="38.25" hidden="false" customHeight="false" outlineLevel="0" collapsed="false">
      <c r="A330" s="32" t="n">
        <v>48</v>
      </c>
      <c r="B330" s="32" t="n">
        <v>717</v>
      </c>
      <c r="C330" s="25" t="s">
        <v>356</v>
      </c>
      <c r="D330" s="76" t="n">
        <v>1</v>
      </c>
      <c r="E330" s="76" t="n">
        <v>1</v>
      </c>
      <c r="F330" s="76" t="s">
        <v>93</v>
      </c>
      <c r="G330" s="24" t="n">
        <v>1</v>
      </c>
      <c r="H330" s="24" t="n">
        <v>1</v>
      </c>
      <c r="I330" s="25"/>
      <c r="J330" s="48"/>
    </row>
    <row r="331" customFormat="false" ht="25.5" hidden="false" customHeight="false" outlineLevel="0" collapsed="false">
      <c r="A331" s="32" t="n">
        <v>49</v>
      </c>
      <c r="B331" s="32" t="n">
        <v>718</v>
      </c>
      <c r="C331" s="25" t="s">
        <v>357</v>
      </c>
      <c r="D331" s="76" t="n">
        <v>1</v>
      </c>
      <c r="E331" s="76" t="n">
        <v>1</v>
      </c>
      <c r="F331" s="76" t="s">
        <v>75</v>
      </c>
      <c r="G331" s="24" t="n">
        <v>1</v>
      </c>
      <c r="H331" s="24" t="n">
        <v>1</v>
      </c>
      <c r="I331" s="25"/>
      <c r="J331" s="48"/>
    </row>
    <row r="332" customFormat="false" ht="38.25" hidden="false" customHeight="false" outlineLevel="0" collapsed="false">
      <c r="A332" s="32" t="n">
        <v>50</v>
      </c>
      <c r="B332" s="32" t="n">
        <v>719</v>
      </c>
      <c r="C332" s="25" t="s">
        <v>358</v>
      </c>
      <c r="D332" s="76" t="n">
        <v>1</v>
      </c>
      <c r="E332" s="76" t="n">
        <v>1</v>
      </c>
      <c r="F332" s="76" t="s">
        <v>359</v>
      </c>
      <c r="G332" s="24" t="n">
        <v>1</v>
      </c>
      <c r="H332" s="24" t="n">
        <v>1</v>
      </c>
      <c r="I332" s="25"/>
      <c r="J332" s="48"/>
    </row>
    <row r="333" customFormat="false" ht="25.5" hidden="false" customHeight="false" outlineLevel="0" collapsed="false">
      <c r="A333" s="32" t="n">
        <v>51</v>
      </c>
      <c r="B333" s="32" t="n">
        <v>720</v>
      </c>
      <c r="C333" s="25" t="s">
        <v>360</v>
      </c>
      <c r="D333" s="76" t="n">
        <v>1</v>
      </c>
      <c r="E333" s="76" t="n">
        <v>1</v>
      </c>
      <c r="F333" s="76" t="s">
        <v>361</v>
      </c>
      <c r="G333" s="24" t="n">
        <v>1</v>
      </c>
      <c r="H333" s="24" t="n">
        <v>1</v>
      </c>
      <c r="I333" s="25"/>
      <c r="J333" s="48"/>
    </row>
    <row r="334" customFormat="false" ht="25.5" hidden="false" customHeight="false" outlineLevel="0" collapsed="false">
      <c r="A334" s="32" t="n">
        <v>52</v>
      </c>
      <c r="B334" s="32" t="n">
        <v>721</v>
      </c>
      <c r="C334" s="25" t="s">
        <v>362</v>
      </c>
      <c r="D334" s="76" t="n">
        <v>1</v>
      </c>
      <c r="E334" s="76" t="n">
        <v>1</v>
      </c>
      <c r="F334" s="76" t="s">
        <v>113</v>
      </c>
      <c r="G334" s="24" t="n">
        <v>1</v>
      </c>
      <c r="H334" s="24" t="n">
        <v>1</v>
      </c>
      <c r="I334" s="25"/>
      <c r="J334" s="48"/>
    </row>
    <row r="335" customFormat="false" ht="25.5" hidden="false" customHeight="false" outlineLevel="0" collapsed="false">
      <c r="A335" s="32" t="n">
        <v>53</v>
      </c>
      <c r="B335" s="32" t="n">
        <v>722</v>
      </c>
      <c r="C335" s="95" t="s">
        <v>363</v>
      </c>
      <c r="D335" s="76" t="n">
        <v>1</v>
      </c>
      <c r="E335" s="76" t="n">
        <v>1</v>
      </c>
      <c r="F335" s="76" t="s">
        <v>116</v>
      </c>
      <c r="G335" s="24" t="n">
        <v>1</v>
      </c>
      <c r="H335" s="24" t="n">
        <v>1</v>
      </c>
      <c r="I335" s="25"/>
      <c r="J335" s="48"/>
    </row>
    <row r="336" customFormat="false" ht="38.25" hidden="false" customHeight="false" outlineLevel="0" collapsed="false">
      <c r="A336" s="32" t="n">
        <v>54</v>
      </c>
      <c r="B336" s="32" t="n">
        <v>723</v>
      </c>
      <c r="C336" s="95" t="s">
        <v>364</v>
      </c>
      <c r="D336" s="76" t="n">
        <v>1</v>
      </c>
      <c r="E336" s="76" t="n">
        <v>1</v>
      </c>
      <c r="F336" s="76" t="s">
        <v>365</v>
      </c>
      <c r="G336" s="24" t="n">
        <v>1</v>
      </c>
      <c r="H336" s="24" t="n">
        <v>1</v>
      </c>
      <c r="I336" s="25"/>
      <c r="J336" s="48"/>
    </row>
    <row r="337" customFormat="false" ht="25.5" hidden="false" customHeight="false" outlineLevel="0" collapsed="false">
      <c r="A337" s="32" t="n">
        <v>55</v>
      </c>
      <c r="B337" s="32" t="n">
        <v>725</v>
      </c>
      <c r="C337" s="95" t="s">
        <v>366</v>
      </c>
      <c r="D337" s="76" t="n">
        <v>1</v>
      </c>
      <c r="E337" s="76" t="n">
        <v>1</v>
      </c>
      <c r="F337" s="76" t="s">
        <v>367</v>
      </c>
      <c r="G337" s="24" t="n">
        <v>1</v>
      </c>
      <c r="H337" s="24" t="n">
        <v>1</v>
      </c>
      <c r="I337" s="25"/>
      <c r="J337" s="48"/>
    </row>
    <row r="338" customFormat="false" ht="25.5" hidden="false" customHeight="false" outlineLevel="0" collapsed="false">
      <c r="A338" s="32" t="n">
        <v>56</v>
      </c>
      <c r="B338" s="32" t="n">
        <v>726</v>
      </c>
      <c r="C338" s="95" t="s">
        <v>368</v>
      </c>
      <c r="D338" s="76" t="n">
        <v>1</v>
      </c>
      <c r="E338" s="76" t="n">
        <v>1</v>
      </c>
      <c r="F338" s="14" t="s">
        <v>369</v>
      </c>
      <c r="G338" s="24" t="n">
        <v>1</v>
      </c>
      <c r="H338" s="24" t="n">
        <v>1</v>
      </c>
      <c r="I338" s="25"/>
      <c r="J338" s="48"/>
    </row>
    <row r="339" customFormat="false" ht="25.5" hidden="false" customHeight="false" outlineLevel="0" collapsed="false">
      <c r="A339" s="32" t="n">
        <v>57</v>
      </c>
      <c r="B339" s="32" t="n">
        <v>727</v>
      </c>
      <c r="C339" s="95" t="s">
        <v>370</v>
      </c>
      <c r="D339" s="76" t="n">
        <v>1</v>
      </c>
      <c r="E339" s="76" t="n">
        <v>1</v>
      </c>
      <c r="F339" s="76" t="s">
        <v>371</v>
      </c>
      <c r="G339" s="24" t="n">
        <v>1</v>
      </c>
      <c r="H339" s="24" t="n">
        <v>1</v>
      </c>
      <c r="I339" s="25"/>
      <c r="J339" s="48"/>
    </row>
    <row r="340" customFormat="false" ht="25.5" hidden="false" customHeight="false" outlineLevel="0" collapsed="false">
      <c r="A340" s="32" t="n">
        <v>58</v>
      </c>
      <c r="B340" s="32" t="n">
        <v>728</v>
      </c>
      <c r="C340" s="95" t="s">
        <v>372</v>
      </c>
      <c r="D340" s="76" t="n">
        <v>1</v>
      </c>
      <c r="E340" s="76" t="n">
        <v>1</v>
      </c>
      <c r="F340" s="76" t="s">
        <v>373</v>
      </c>
      <c r="G340" s="24" t="n">
        <v>1</v>
      </c>
      <c r="H340" s="24" t="n">
        <v>1</v>
      </c>
      <c r="I340" s="25"/>
      <c r="J340" s="48"/>
    </row>
    <row r="341" customFormat="false" ht="25.5" hidden="false" customHeight="false" outlineLevel="0" collapsed="false">
      <c r="A341" s="32" t="n">
        <v>59</v>
      </c>
      <c r="B341" s="32" t="n">
        <v>733</v>
      </c>
      <c r="C341" s="95" t="s">
        <v>374</v>
      </c>
      <c r="D341" s="76" t="n">
        <v>1</v>
      </c>
      <c r="E341" s="76" t="n">
        <v>1</v>
      </c>
      <c r="F341" s="76" t="s">
        <v>375</v>
      </c>
      <c r="G341" s="24" t="n">
        <v>1</v>
      </c>
      <c r="H341" s="24" t="n">
        <v>1</v>
      </c>
      <c r="I341" s="25"/>
      <c r="J341" s="48"/>
    </row>
    <row r="342" customFormat="false" ht="25.5" hidden="false" customHeight="false" outlineLevel="0" collapsed="false">
      <c r="A342" s="32" t="n">
        <v>60</v>
      </c>
      <c r="B342" s="93" t="n">
        <v>734</v>
      </c>
      <c r="C342" s="95" t="s">
        <v>376</v>
      </c>
      <c r="D342" s="76" t="n">
        <v>1</v>
      </c>
      <c r="E342" s="76" t="n">
        <v>1</v>
      </c>
      <c r="F342" s="76" t="s">
        <v>375</v>
      </c>
      <c r="G342" s="24" t="n">
        <v>1</v>
      </c>
      <c r="H342" s="24" t="n">
        <v>1</v>
      </c>
      <c r="I342" s="72"/>
      <c r="J342" s="72"/>
    </row>
    <row r="343" customFormat="false" ht="25.5" hidden="false" customHeight="false" outlineLevel="0" collapsed="false">
      <c r="A343" s="32" t="n">
        <v>61</v>
      </c>
      <c r="B343" s="17" t="n">
        <v>735</v>
      </c>
      <c r="C343" s="95" t="s">
        <v>377</v>
      </c>
      <c r="D343" s="76" t="n">
        <v>1</v>
      </c>
      <c r="E343" s="76" t="n">
        <v>1</v>
      </c>
      <c r="F343" s="76" t="s">
        <v>375</v>
      </c>
      <c r="G343" s="24" t="n">
        <v>1</v>
      </c>
      <c r="H343" s="24" t="n">
        <v>1</v>
      </c>
      <c r="I343" s="72"/>
      <c r="J343" s="72"/>
    </row>
    <row r="344" customFormat="false" ht="25.5" hidden="false" customHeight="false" outlineLevel="0" collapsed="false">
      <c r="A344" s="32" t="n">
        <v>62</v>
      </c>
      <c r="B344" s="17" t="n">
        <v>736</v>
      </c>
      <c r="C344" s="95" t="s">
        <v>378</v>
      </c>
      <c r="D344" s="76" t="n">
        <v>1</v>
      </c>
      <c r="E344" s="76" t="n">
        <v>1</v>
      </c>
      <c r="F344" s="76" t="s">
        <v>379</v>
      </c>
      <c r="G344" s="24" t="n">
        <v>1</v>
      </c>
      <c r="H344" s="24" t="n">
        <v>1</v>
      </c>
      <c r="I344" s="72"/>
      <c r="J344" s="72"/>
    </row>
    <row r="345" customFormat="false" ht="25.5" hidden="false" customHeight="false" outlineLevel="0" collapsed="false">
      <c r="A345" s="32" t="n">
        <v>63</v>
      </c>
      <c r="B345" s="17" t="n">
        <v>737</v>
      </c>
      <c r="C345" s="95" t="s">
        <v>380</v>
      </c>
      <c r="D345" s="76" t="n">
        <v>1</v>
      </c>
      <c r="E345" s="76" t="n">
        <v>1</v>
      </c>
      <c r="F345" s="76" t="s">
        <v>381</v>
      </c>
      <c r="G345" s="24" t="n">
        <v>1</v>
      </c>
      <c r="H345" s="24" t="n">
        <v>1</v>
      </c>
      <c r="I345" s="72"/>
      <c r="J345" s="72"/>
    </row>
    <row r="346" customFormat="false" ht="25.5" hidden="false" customHeight="false" outlineLevel="0" collapsed="false">
      <c r="A346" s="32" t="n">
        <v>64</v>
      </c>
      <c r="B346" s="17" t="n">
        <v>738</v>
      </c>
      <c r="C346" s="95" t="s">
        <v>382</v>
      </c>
      <c r="D346" s="76" t="n">
        <v>1</v>
      </c>
      <c r="E346" s="76" t="n">
        <v>1</v>
      </c>
      <c r="F346" s="76" t="s">
        <v>52</v>
      </c>
      <c r="G346" s="24" t="n">
        <v>1</v>
      </c>
      <c r="H346" s="24" t="n">
        <v>1</v>
      </c>
      <c r="I346" s="72"/>
      <c r="J346" s="72"/>
    </row>
    <row r="347" customFormat="false" ht="38.25" hidden="false" customHeight="false" outlineLevel="0" collapsed="false">
      <c r="A347" s="32" t="n">
        <v>65</v>
      </c>
      <c r="B347" s="17" t="n">
        <v>739</v>
      </c>
      <c r="C347" s="95" t="s">
        <v>383</v>
      </c>
      <c r="D347" s="76" t="n">
        <v>1</v>
      </c>
      <c r="E347" s="76" t="n">
        <v>1</v>
      </c>
      <c r="F347" s="76" t="s">
        <v>384</v>
      </c>
      <c r="G347" s="24" t="n">
        <v>1</v>
      </c>
      <c r="H347" s="24" t="n">
        <v>1</v>
      </c>
      <c r="I347" s="72"/>
      <c r="J347" s="72"/>
    </row>
    <row r="348" customFormat="false" ht="38.25" hidden="false" customHeight="false" outlineLevel="0" collapsed="false">
      <c r="A348" s="32" t="n">
        <v>66</v>
      </c>
      <c r="B348" s="17" t="n">
        <v>740</v>
      </c>
      <c r="C348" s="95" t="s">
        <v>385</v>
      </c>
      <c r="D348" s="76" t="n">
        <v>1</v>
      </c>
      <c r="E348" s="76" t="n">
        <v>1</v>
      </c>
      <c r="F348" s="76" t="s">
        <v>386</v>
      </c>
      <c r="G348" s="24" t="n">
        <v>1</v>
      </c>
      <c r="H348" s="24" t="n">
        <v>1</v>
      </c>
      <c r="I348" s="72"/>
      <c r="J348" s="72"/>
    </row>
    <row r="349" customFormat="false" ht="26.25" hidden="false" customHeight="false" outlineLevel="0" collapsed="false">
      <c r="A349" s="32" t="n">
        <v>67</v>
      </c>
      <c r="B349" s="96" t="n">
        <v>741</v>
      </c>
      <c r="C349" s="96" t="s">
        <v>387</v>
      </c>
      <c r="D349" s="96" t="n">
        <v>1</v>
      </c>
      <c r="E349" s="96" t="n">
        <v>1</v>
      </c>
      <c r="F349" s="96" t="s">
        <v>388</v>
      </c>
      <c r="G349" s="96" t="n">
        <v>1</v>
      </c>
      <c r="H349" s="96" t="n">
        <v>1</v>
      </c>
      <c r="I349" s="96"/>
      <c r="J349" s="96"/>
    </row>
    <row r="350" customFormat="false" ht="39" hidden="false" customHeight="false" outlineLevel="0" collapsed="false">
      <c r="A350" s="32" t="n">
        <v>68</v>
      </c>
      <c r="B350" s="96" t="n">
        <v>742</v>
      </c>
      <c r="C350" s="96" t="s">
        <v>389</v>
      </c>
      <c r="D350" s="96" t="n">
        <v>1</v>
      </c>
      <c r="E350" s="96" t="n">
        <v>1</v>
      </c>
      <c r="F350" s="96" t="s">
        <v>388</v>
      </c>
      <c r="G350" s="96" t="n">
        <v>1</v>
      </c>
      <c r="H350" s="96" t="n">
        <v>1</v>
      </c>
      <c r="I350" s="96"/>
      <c r="J350" s="96"/>
    </row>
    <row r="351" customFormat="false" ht="26.25" hidden="false" customHeight="false" outlineLevel="0" collapsed="false">
      <c r="A351" s="32" t="n">
        <v>69</v>
      </c>
      <c r="B351" s="96" t="n">
        <v>743</v>
      </c>
      <c r="C351" s="96" t="s">
        <v>390</v>
      </c>
      <c r="D351" s="96" t="n">
        <v>1</v>
      </c>
      <c r="E351" s="96" t="n">
        <v>1</v>
      </c>
      <c r="F351" s="96" t="s">
        <v>391</v>
      </c>
      <c r="G351" s="96" t="n">
        <v>1</v>
      </c>
      <c r="H351" s="96" t="n">
        <v>1</v>
      </c>
      <c r="I351" s="96"/>
      <c r="J351" s="96"/>
    </row>
    <row r="352" customFormat="false" ht="26.25" hidden="false" customHeight="false" outlineLevel="0" collapsed="false">
      <c r="A352" s="32" t="n">
        <v>70</v>
      </c>
      <c r="B352" s="96" t="n">
        <v>744</v>
      </c>
      <c r="C352" s="96" t="s">
        <v>392</v>
      </c>
      <c r="D352" s="96" t="n">
        <v>1</v>
      </c>
      <c r="E352" s="96" t="n">
        <v>1</v>
      </c>
      <c r="F352" s="96" t="s">
        <v>393</v>
      </c>
      <c r="G352" s="96" t="n">
        <v>1</v>
      </c>
      <c r="H352" s="96" t="n">
        <v>1</v>
      </c>
      <c r="I352" s="96"/>
      <c r="J352" s="96"/>
    </row>
    <row r="353" customFormat="false" ht="26.25" hidden="false" customHeight="false" outlineLevel="0" collapsed="false">
      <c r="A353" s="32" t="n">
        <v>71</v>
      </c>
      <c r="B353" s="96" t="n">
        <v>745</v>
      </c>
      <c r="C353" s="96" t="s">
        <v>394</v>
      </c>
      <c r="D353" s="96" t="n">
        <v>1</v>
      </c>
      <c r="E353" s="96" t="n">
        <v>1</v>
      </c>
      <c r="F353" s="96" t="s">
        <v>395</v>
      </c>
      <c r="G353" s="96" t="n">
        <v>1</v>
      </c>
      <c r="H353" s="96" t="n">
        <v>1</v>
      </c>
      <c r="I353" s="96"/>
      <c r="J353" s="96"/>
    </row>
    <row r="354" customFormat="false" ht="26.25" hidden="false" customHeight="false" outlineLevel="0" collapsed="false">
      <c r="A354" s="32" t="n">
        <v>72</v>
      </c>
      <c r="B354" s="96" t="n">
        <v>746</v>
      </c>
      <c r="C354" s="96" t="s">
        <v>396</v>
      </c>
      <c r="D354" s="96" t="n">
        <v>1</v>
      </c>
      <c r="E354" s="96" t="n">
        <v>1</v>
      </c>
      <c r="F354" s="96" t="s">
        <v>397</v>
      </c>
      <c r="G354" s="96" t="n">
        <v>1</v>
      </c>
      <c r="H354" s="96" t="n">
        <v>1</v>
      </c>
      <c r="I354" s="96"/>
      <c r="J354" s="96"/>
    </row>
    <row r="355" customFormat="false" ht="26.25" hidden="false" customHeight="false" outlineLevel="0" collapsed="false">
      <c r="A355" s="32" t="n">
        <v>73</v>
      </c>
      <c r="B355" s="96" t="n">
        <v>747</v>
      </c>
      <c r="C355" s="96" t="s">
        <v>398</v>
      </c>
      <c r="D355" s="96" t="n">
        <v>1</v>
      </c>
      <c r="E355" s="96" t="n">
        <v>1</v>
      </c>
      <c r="F355" s="96" t="s">
        <v>399</v>
      </c>
      <c r="G355" s="96" t="n">
        <v>1</v>
      </c>
      <c r="H355" s="96" t="n">
        <v>1</v>
      </c>
      <c r="I355" s="96"/>
      <c r="J355" s="96"/>
    </row>
    <row r="356" customFormat="false" ht="26.25" hidden="false" customHeight="false" outlineLevel="0" collapsed="false">
      <c r="A356" s="32" t="n">
        <v>74</v>
      </c>
      <c r="B356" s="96" t="n">
        <v>748</v>
      </c>
      <c r="C356" s="96" t="s">
        <v>400</v>
      </c>
      <c r="D356" s="96" t="n">
        <v>1</v>
      </c>
      <c r="E356" s="96" t="n">
        <v>1</v>
      </c>
      <c r="F356" s="96" t="s">
        <v>401</v>
      </c>
      <c r="G356" s="96" t="n">
        <v>1</v>
      </c>
      <c r="H356" s="96" t="n">
        <v>1</v>
      </c>
      <c r="I356" s="96"/>
      <c r="J356" s="96"/>
    </row>
    <row r="357" customFormat="false" ht="26.25" hidden="false" customHeight="false" outlineLevel="0" collapsed="false">
      <c r="A357" s="32" t="n">
        <v>75</v>
      </c>
      <c r="B357" s="96" t="n">
        <v>749</v>
      </c>
      <c r="C357" s="96" t="s">
        <v>402</v>
      </c>
      <c r="D357" s="96" t="n">
        <v>1</v>
      </c>
      <c r="E357" s="96" t="n">
        <v>1</v>
      </c>
      <c r="F357" s="96" t="s">
        <v>401</v>
      </c>
      <c r="G357" s="96" t="n">
        <v>1</v>
      </c>
      <c r="H357" s="96" t="n">
        <v>1</v>
      </c>
      <c r="I357" s="96"/>
      <c r="J357" s="96"/>
    </row>
    <row r="358" customFormat="false" ht="26.25" hidden="false" customHeight="false" outlineLevel="0" collapsed="false">
      <c r="A358" s="32" t="n">
        <v>76</v>
      </c>
      <c r="B358" s="96" t="n">
        <v>750</v>
      </c>
      <c r="C358" s="96" t="s">
        <v>403</v>
      </c>
      <c r="D358" s="96" t="n">
        <v>1</v>
      </c>
      <c r="E358" s="96" t="n">
        <v>1</v>
      </c>
      <c r="F358" s="96" t="s">
        <v>401</v>
      </c>
      <c r="G358" s="96" t="n">
        <v>1</v>
      </c>
      <c r="H358" s="96" t="n">
        <v>1</v>
      </c>
      <c r="I358" s="96"/>
      <c r="J358" s="96"/>
    </row>
    <row r="359" customFormat="false" ht="26.25" hidden="false" customHeight="false" outlineLevel="0" collapsed="false">
      <c r="A359" s="32" t="n">
        <v>77</v>
      </c>
      <c r="B359" s="96" t="n">
        <v>751</v>
      </c>
      <c r="C359" s="96" t="s">
        <v>404</v>
      </c>
      <c r="D359" s="96" t="n">
        <v>1</v>
      </c>
      <c r="E359" s="96" t="n">
        <v>1</v>
      </c>
      <c r="F359" s="96" t="s">
        <v>405</v>
      </c>
      <c r="G359" s="96" t="n">
        <v>1</v>
      </c>
      <c r="H359" s="96" t="n">
        <v>1</v>
      </c>
      <c r="I359" s="96"/>
      <c r="J359" s="96"/>
    </row>
    <row r="360" customFormat="false" ht="26.25" hidden="false" customHeight="false" outlineLevel="0" collapsed="false">
      <c r="A360" s="32" t="n">
        <v>78</v>
      </c>
      <c r="B360" s="96" t="n">
        <v>752</v>
      </c>
      <c r="C360" s="96" t="s">
        <v>406</v>
      </c>
      <c r="D360" s="96" t="n">
        <v>1</v>
      </c>
      <c r="E360" s="96" t="n">
        <v>1</v>
      </c>
      <c r="F360" s="96" t="s">
        <v>407</v>
      </c>
      <c r="G360" s="96" t="n">
        <v>1</v>
      </c>
      <c r="H360" s="96" t="n">
        <v>1</v>
      </c>
      <c r="I360" s="96"/>
      <c r="J360" s="96"/>
    </row>
    <row r="361" customFormat="false" ht="26.25" hidden="false" customHeight="false" outlineLevel="0" collapsed="false">
      <c r="A361" s="32" t="n">
        <v>79</v>
      </c>
      <c r="B361" s="96" t="n">
        <v>753</v>
      </c>
      <c r="C361" s="96" t="s">
        <v>408</v>
      </c>
      <c r="D361" s="96" t="n">
        <v>1</v>
      </c>
      <c r="E361" s="96" t="n">
        <v>1</v>
      </c>
      <c r="F361" s="96" t="s">
        <v>407</v>
      </c>
      <c r="G361" s="96" t="n">
        <v>1</v>
      </c>
      <c r="H361" s="96" t="n">
        <v>1</v>
      </c>
      <c r="I361" s="96"/>
      <c r="J361" s="96"/>
    </row>
    <row r="362" customFormat="false" ht="26.25" hidden="false" customHeight="false" outlineLevel="0" collapsed="false">
      <c r="A362" s="32" t="n">
        <v>80</v>
      </c>
      <c r="B362" s="96" t="n">
        <v>754</v>
      </c>
      <c r="C362" s="96" t="s">
        <v>409</v>
      </c>
      <c r="D362" s="96" t="n">
        <v>1</v>
      </c>
      <c r="E362" s="96" t="n">
        <v>1</v>
      </c>
      <c r="F362" s="96" t="s">
        <v>410</v>
      </c>
      <c r="G362" s="96" t="n">
        <v>1</v>
      </c>
      <c r="H362" s="96" t="n">
        <v>1</v>
      </c>
      <c r="I362" s="96"/>
      <c r="J362" s="96"/>
    </row>
    <row r="363" customFormat="false" ht="26.25" hidden="false" customHeight="false" outlineLevel="0" collapsed="false">
      <c r="A363" s="32" t="n">
        <v>81</v>
      </c>
      <c r="B363" s="96" t="n">
        <v>755</v>
      </c>
      <c r="C363" s="96" t="s">
        <v>411</v>
      </c>
      <c r="D363" s="96" t="n">
        <v>1</v>
      </c>
      <c r="E363" s="96" t="n">
        <v>1</v>
      </c>
      <c r="F363" s="96" t="s">
        <v>412</v>
      </c>
      <c r="G363" s="96" t="n">
        <v>1</v>
      </c>
      <c r="H363" s="96" t="n">
        <v>1</v>
      </c>
      <c r="I363" s="96"/>
      <c r="J363" s="96"/>
    </row>
    <row r="364" customFormat="false" ht="26.25" hidden="false" customHeight="false" outlineLevel="0" collapsed="false">
      <c r="A364" s="32" t="n">
        <v>82</v>
      </c>
      <c r="B364" s="96" t="n">
        <v>756</v>
      </c>
      <c r="C364" s="96" t="s">
        <v>413</v>
      </c>
      <c r="D364" s="96" t="n">
        <v>1</v>
      </c>
      <c r="E364" s="96" t="n">
        <v>1</v>
      </c>
      <c r="F364" s="96" t="s">
        <v>412</v>
      </c>
      <c r="G364" s="96" t="n">
        <v>1</v>
      </c>
      <c r="H364" s="96" t="n">
        <v>1</v>
      </c>
      <c r="I364" s="96"/>
      <c r="J364" s="96"/>
    </row>
    <row r="365" customFormat="false" ht="26.25" hidden="false" customHeight="false" outlineLevel="0" collapsed="false">
      <c r="A365" s="32" t="n">
        <v>83</v>
      </c>
      <c r="B365" s="96" t="n">
        <v>757</v>
      </c>
      <c r="C365" s="96" t="s">
        <v>414</v>
      </c>
      <c r="D365" s="96" t="n">
        <v>1</v>
      </c>
      <c r="E365" s="96" t="n">
        <v>1</v>
      </c>
      <c r="F365" s="96" t="s">
        <v>415</v>
      </c>
      <c r="G365" s="96" t="n">
        <v>1</v>
      </c>
      <c r="H365" s="96" t="n">
        <v>1</v>
      </c>
      <c r="I365" s="96"/>
      <c r="J365" s="96"/>
    </row>
    <row r="366" customFormat="false" ht="26.25" hidden="false" customHeight="false" outlineLevel="0" collapsed="false">
      <c r="A366" s="32" t="n">
        <v>84</v>
      </c>
      <c r="B366" s="96" t="n">
        <v>758</v>
      </c>
      <c r="C366" s="96" t="s">
        <v>416</v>
      </c>
      <c r="D366" s="96" t="n">
        <v>1</v>
      </c>
      <c r="E366" s="96" t="n">
        <v>1</v>
      </c>
      <c r="F366" s="96" t="s">
        <v>415</v>
      </c>
      <c r="G366" s="96" t="n">
        <v>1</v>
      </c>
      <c r="H366" s="96" t="n">
        <v>1</v>
      </c>
      <c r="I366" s="96"/>
      <c r="J366" s="96"/>
    </row>
    <row r="367" customFormat="false" ht="26.25" hidden="false" customHeight="false" outlineLevel="0" collapsed="false">
      <c r="A367" s="32" t="n">
        <v>85</v>
      </c>
      <c r="B367" s="96" t="n">
        <v>759</v>
      </c>
      <c r="C367" s="96" t="s">
        <v>417</v>
      </c>
      <c r="D367" s="96" t="n">
        <v>1</v>
      </c>
      <c r="E367" s="96" t="n">
        <v>1</v>
      </c>
      <c r="F367" s="96" t="s">
        <v>415</v>
      </c>
      <c r="G367" s="96" t="n">
        <v>1</v>
      </c>
      <c r="H367" s="96" t="n">
        <v>1</v>
      </c>
      <c r="I367" s="96"/>
      <c r="J367" s="96"/>
    </row>
    <row r="368" customFormat="false" ht="26.25" hidden="false" customHeight="false" outlineLevel="0" collapsed="false">
      <c r="A368" s="32" t="n">
        <v>86</v>
      </c>
      <c r="B368" s="96" t="n">
        <v>760</v>
      </c>
      <c r="C368" s="96" t="s">
        <v>418</v>
      </c>
      <c r="D368" s="96" t="n">
        <v>1</v>
      </c>
      <c r="E368" s="96" t="n">
        <v>1</v>
      </c>
      <c r="F368" s="96" t="s">
        <v>419</v>
      </c>
      <c r="G368" s="96" t="n">
        <v>1</v>
      </c>
      <c r="H368" s="96" t="n">
        <v>1</v>
      </c>
      <c r="I368" s="96"/>
      <c r="J368" s="96"/>
    </row>
    <row r="369" customFormat="false" ht="26.25" hidden="false" customHeight="false" outlineLevel="0" collapsed="false">
      <c r="A369" s="32" t="n">
        <v>87</v>
      </c>
      <c r="B369" s="96" t="n">
        <v>761</v>
      </c>
      <c r="C369" s="96" t="s">
        <v>420</v>
      </c>
      <c r="D369" s="96" t="n">
        <v>1</v>
      </c>
      <c r="E369" s="96" t="n">
        <v>1</v>
      </c>
      <c r="F369" s="96" t="s">
        <v>421</v>
      </c>
      <c r="G369" s="96" t="n">
        <v>1</v>
      </c>
      <c r="H369" s="96" t="n">
        <v>1</v>
      </c>
      <c r="I369" s="96"/>
      <c r="J369" s="96"/>
    </row>
    <row r="370" customFormat="false" ht="26.25" hidden="false" customHeight="false" outlineLevel="0" collapsed="false">
      <c r="A370" s="32" t="n">
        <v>88</v>
      </c>
      <c r="B370" s="96" t="n">
        <v>762</v>
      </c>
      <c r="C370" s="96" t="s">
        <v>422</v>
      </c>
      <c r="D370" s="96" t="n">
        <v>1</v>
      </c>
      <c r="E370" s="96" t="n">
        <v>1</v>
      </c>
      <c r="F370" s="96" t="s">
        <v>421</v>
      </c>
      <c r="G370" s="96" t="n">
        <v>1</v>
      </c>
      <c r="H370" s="96" t="n">
        <v>1</v>
      </c>
      <c r="I370" s="96"/>
      <c r="J370" s="96"/>
    </row>
    <row r="371" customFormat="false" ht="26.25" hidden="false" customHeight="false" outlineLevel="0" collapsed="false">
      <c r="A371" s="32" t="n">
        <v>89</v>
      </c>
      <c r="B371" s="96" t="n">
        <v>763</v>
      </c>
      <c r="C371" s="96" t="s">
        <v>423</v>
      </c>
      <c r="D371" s="96" t="n">
        <v>1</v>
      </c>
      <c r="E371" s="96" t="n">
        <v>1</v>
      </c>
      <c r="F371" s="96" t="s">
        <v>421</v>
      </c>
      <c r="G371" s="96" t="n">
        <v>1</v>
      </c>
      <c r="H371" s="96" t="n">
        <v>1</v>
      </c>
      <c r="I371" s="96"/>
      <c r="J371" s="96"/>
    </row>
    <row r="372" customFormat="false" ht="26.25" hidden="false" customHeight="false" outlineLevel="0" collapsed="false">
      <c r="A372" s="32" t="n">
        <v>90</v>
      </c>
      <c r="B372" s="96" t="n">
        <v>764</v>
      </c>
      <c r="C372" s="96" t="s">
        <v>424</v>
      </c>
      <c r="D372" s="96" t="n">
        <v>1</v>
      </c>
      <c r="E372" s="96" t="n">
        <v>1</v>
      </c>
      <c r="F372" s="96" t="s">
        <v>425</v>
      </c>
      <c r="G372" s="96" t="n">
        <v>1</v>
      </c>
      <c r="H372" s="96" t="n">
        <v>1</v>
      </c>
      <c r="I372" s="96"/>
      <c r="J372" s="96"/>
    </row>
    <row r="373" customFormat="false" ht="26.25" hidden="false" customHeight="false" outlineLevel="0" collapsed="false">
      <c r="A373" s="32" t="n">
        <v>91</v>
      </c>
      <c r="B373" s="96" t="n">
        <v>765</v>
      </c>
      <c r="C373" s="96" t="s">
        <v>426</v>
      </c>
      <c r="D373" s="96" t="n">
        <v>1</v>
      </c>
      <c r="E373" s="96" t="n">
        <v>1</v>
      </c>
      <c r="F373" s="96" t="s">
        <v>425</v>
      </c>
      <c r="G373" s="96" t="n">
        <v>1</v>
      </c>
      <c r="H373" s="96" t="n">
        <v>1</v>
      </c>
      <c r="I373" s="96"/>
      <c r="J373" s="96"/>
    </row>
    <row r="374" customFormat="false" ht="26.25" hidden="false" customHeight="false" outlineLevel="0" collapsed="false">
      <c r="A374" s="32" t="n">
        <v>92</v>
      </c>
      <c r="B374" s="96" t="n">
        <v>766</v>
      </c>
      <c r="C374" s="96" t="s">
        <v>427</v>
      </c>
      <c r="D374" s="96" t="n">
        <v>1</v>
      </c>
      <c r="E374" s="96" t="n">
        <v>1</v>
      </c>
      <c r="F374" s="96" t="s">
        <v>428</v>
      </c>
      <c r="G374" s="96" t="n">
        <v>1</v>
      </c>
      <c r="H374" s="96" t="n">
        <v>1</v>
      </c>
      <c r="I374" s="96"/>
      <c r="J374" s="96"/>
    </row>
    <row r="375" customFormat="false" ht="26.25" hidden="false" customHeight="false" outlineLevel="0" collapsed="false">
      <c r="A375" s="32" t="n">
        <v>93</v>
      </c>
      <c r="B375" s="96" t="n">
        <v>767</v>
      </c>
      <c r="C375" s="96" t="s">
        <v>429</v>
      </c>
      <c r="D375" s="96" t="n">
        <v>1</v>
      </c>
      <c r="E375" s="96" t="n">
        <v>1</v>
      </c>
      <c r="F375" s="96" t="s">
        <v>430</v>
      </c>
      <c r="G375" s="96" t="n">
        <v>1</v>
      </c>
      <c r="H375" s="96" t="n">
        <v>1</v>
      </c>
      <c r="I375" s="96"/>
      <c r="J375" s="96"/>
    </row>
    <row r="376" customFormat="false" ht="26.25" hidden="false" customHeight="false" outlineLevel="0" collapsed="false">
      <c r="A376" s="32" t="n">
        <v>94</v>
      </c>
      <c r="B376" s="96" t="n">
        <v>768</v>
      </c>
      <c r="C376" s="96" t="s">
        <v>431</v>
      </c>
      <c r="D376" s="96" t="n">
        <v>1</v>
      </c>
      <c r="E376" s="96" t="n">
        <v>1</v>
      </c>
      <c r="F376" s="96" t="s">
        <v>432</v>
      </c>
      <c r="G376" s="96" t="n">
        <v>1</v>
      </c>
      <c r="H376" s="96" t="n">
        <v>1</v>
      </c>
      <c r="I376" s="96"/>
      <c r="J376" s="96"/>
    </row>
    <row r="377" customFormat="false" ht="64.5" hidden="false" customHeight="false" outlineLevel="0" collapsed="false">
      <c r="A377" s="32" t="n">
        <v>95</v>
      </c>
      <c r="B377" s="96" t="n">
        <v>769</v>
      </c>
      <c r="C377" s="96" t="s">
        <v>433</v>
      </c>
      <c r="D377" s="96" t="n">
        <v>1</v>
      </c>
      <c r="E377" s="96" t="n">
        <v>1</v>
      </c>
      <c r="F377" s="96" t="s">
        <v>434</v>
      </c>
      <c r="G377" s="96" t="n">
        <v>1</v>
      </c>
      <c r="H377" s="96" t="n">
        <v>1</v>
      </c>
      <c r="I377" s="96"/>
      <c r="J377" s="96"/>
    </row>
    <row r="378" customFormat="false" ht="26.25" hidden="false" customHeight="false" outlineLevel="0" collapsed="false">
      <c r="A378" s="32" t="n">
        <v>96</v>
      </c>
      <c r="B378" s="96" t="n">
        <v>770</v>
      </c>
      <c r="C378" s="96" t="s">
        <v>435</v>
      </c>
      <c r="D378" s="96" t="n">
        <v>1</v>
      </c>
      <c r="E378" s="96" t="n">
        <v>1</v>
      </c>
      <c r="F378" s="96" t="s">
        <v>436</v>
      </c>
      <c r="G378" s="96" t="n">
        <v>1</v>
      </c>
      <c r="H378" s="96" t="n">
        <v>1</v>
      </c>
      <c r="I378" s="96"/>
      <c r="J378" s="96"/>
    </row>
    <row r="379" customFormat="false" ht="26.25" hidden="false" customHeight="false" outlineLevel="0" collapsed="false">
      <c r="A379" s="32" t="n">
        <v>97</v>
      </c>
      <c r="B379" s="96" t="n">
        <v>771</v>
      </c>
      <c r="C379" s="96" t="s">
        <v>437</v>
      </c>
      <c r="D379" s="96" t="n">
        <v>1</v>
      </c>
      <c r="E379" s="96" t="n">
        <v>1</v>
      </c>
      <c r="F379" s="96" t="s">
        <v>438</v>
      </c>
      <c r="G379" s="96" t="n">
        <v>1</v>
      </c>
      <c r="H379" s="96" t="n">
        <v>1</v>
      </c>
      <c r="I379" s="96"/>
      <c r="J379" s="96"/>
    </row>
    <row r="380" customFormat="false" ht="26.25" hidden="false" customHeight="false" outlineLevel="0" collapsed="false">
      <c r="A380" s="32" t="n">
        <v>98</v>
      </c>
      <c r="B380" s="96" t="n">
        <v>772</v>
      </c>
      <c r="C380" s="96" t="s">
        <v>439</v>
      </c>
      <c r="D380" s="96" t="n">
        <v>1</v>
      </c>
      <c r="E380" s="96" t="n">
        <v>1</v>
      </c>
      <c r="F380" s="96" t="s">
        <v>438</v>
      </c>
      <c r="G380" s="96" t="n">
        <v>1</v>
      </c>
      <c r="H380" s="96" t="n">
        <v>1</v>
      </c>
      <c r="I380" s="96"/>
      <c r="J380" s="96"/>
    </row>
    <row r="381" customFormat="false" ht="39" hidden="false" customHeight="false" outlineLevel="0" collapsed="false">
      <c r="A381" s="32" t="n">
        <v>99</v>
      </c>
      <c r="B381" s="96" t="n">
        <v>773</v>
      </c>
      <c r="C381" s="96" t="s">
        <v>440</v>
      </c>
      <c r="D381" s="96" t="n">
        <v>1</v>
      </c>
      <c r="E381" s="96" t="n">
        <v>1</v>
      </c>
      <c r="F381" s="96" t="s">
        <v>441</v>
      </c>
      <c r="G381" s="96" t="n">
        <v>1</v>
      </c>
      <c r="H381" s="96" t="n">
        <v>1</v>
      </c>
      <c r="I381" s="96"/>
      <c r="J381" s="96"/>
    </row>
    <row r="382" customFormat="false" ht="39" hidden="false" customHeight="false" outlineLevel="0" collapsed="false">
      <c r="A382" s="32" t="n">
        <v>100</v>
      </c>
      <c r="B382" s="96" t="n">
        <v>774</v>
      </c>
      <c r="C382" s="96" t="s">
        <v>442</v>
      </c>
      <c r="D382" s="96" t="n">
        <v>1</v>
      </c>
      <c r="E382" s="96" t="n">
        <v>1</v>
      </c>
      <c r="F382" s="96" t="s">
        <v>443</v>
      </c>
      <c r="G382" s="96" t="n">
        <v>1</v>
      </c>
      <c r="H382" s="96" t="n">
        <v>1</v>
      </c>
      <c r="I382" s="96"/>
      <c r="J382" s="96"/>
    </row>
  </sheetData>
  <mergeCells count="348">
    <mergeCell ref="A5:I5"/>
    <mergeCell ref="A6:I6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J9:J10"/>
    <mergeCell ref="A12:J12"/>
    <mergeCell ref="A13:A16"/>
    <mergeCell ref="B13:B16"/>
    <mergeCell ref="C13:C15"/>
    <mergeCell ref="J13:J15"/>
    <mergeCell ref="C16:F16"/>
    <mergeCell ref="A17:J17"/>
    <mergeCell ref="A18:A24"/>
    <mergeCell ref="B18:B24"/>
    <mergeCell ref="C18:C23"/>
    <mergeCell ref="D18:D23"/>
    <mergeCell ref="E18:E23"/>
    <mergeCell ref="J18:J23"/>
    <mergeCell ref="C24:F24"/>
    <mergeCell ref="A25:J25"/>
    <mergeCell ref="A26:A31"/>
    <mergeCell ref="B26:B31"/>
    <mergeCell ref="C26:C30"/>
    <mergeCell ref="D26:D30"/>
    <mergeCell ref="E26:E30"/>
    <mergeCell ref="J26:J30"/>
    <mergeCell ref="C31:F31"/>
    <mergeCell ref="A32:J32"/>
    <mergeCell ref="A33:A38"/>
    <mergeCell ref="B33:B38"/>
    <mergeCell ref="C33:C37"/>
    <mergeCell ref="D33:D37"/>
    <mergeCell ref="E33:E37"/>
    <mergeCell ref="J33:J37"/>
    <mergeCell ref="C38:F38"/>
    <mergeCell ref="A39:J39"/>
    <mergeCell ref="A40:A44"/>
    <mergeCell ref="B40:B44"/>
    <mergeCell ref="C40:C43"/>
    <mergeCell ref="J40:J43"/>
    <mergeCell ref="C44:F44"/>
    <mergeCell ref="A45:J45"/>
    <mergeCell ref="A46:A50"/>
    <mergeCell ref="B46:B50"/>
    <mergeCell ref="C46:C49"/>
    <mergeCell ref="D46:D49"/>
    <mergeCell ref="E46:E49"/>
    <mergeCell ref="J46:J49"/>
    <mergeCell ref="C50:F50"/>
    <mergeCell ref="A51:A73"/>
    <mergeCell ref="B51:B73"/>
    <mergeCell ref="C51:C72"/>
    <mergeCell ref="D51:D72"/>
    <mergeCell ref="E51:E72"/>
    <mergeCell ref="J51:J72"/>
    <mergeCell ref="C73:F73"/>
    <mergeCell ref="A74:A84"/>
    <mergeCell ref="B74:B84"/>
    <mergeCell ref="C74:C83"/>
    <mergeCell ref="D74:D83"/>
    <mergeCell ref="E74:E83"/>
    <mergeCell ref="J74:J83"/>
    <mergeCell ref="C84:F84"/>
    <mergeCell ref="A85:A106"/>
    <mergeCell ref="B85:B106"/>
    <mergeCell ref="C85:C105"/>
    <mergeCell ref="D85:D105"/>
    <mergeCell ref="E85:E105"/>
    <mergeCell ref="J85:J105"/>
    <mergeCell ref="C106:F106"/>
    <mergeCell ref="A107:A120"/>
    <mergeCell ref="B107:B120"/>
    <mergeCell ref="C107:C120"/>
    <mergeCell ref="D107:D120"/>
    <mergeCell ref="E107:E120"/>
    <mergeCell ref="J107:J120"/>
    <mergeCell ref="C121:F121"/>
    <mergeCell ref="A122:J122"/>
    <mergeCell ref="A123:A137"/>
    <mergeCell ref="B123:B137"/>
    <mergeCell ref="C123:C136"/>
    <mergeCell ref="D123:D136"/>
    <mergeCell ref="E123:E136"/>
    <mergeCell ref="J123:J138"/>
    <mergeCell ref="C137:F137"/>
    <mergeCell ref="A138:A139"/>
    <mergeCell ref="B138:B139"/>
    <mergeCell ref="C139:F139"/>
    <mergeCell ref="B140:J140"/>
    <mergeCell ref="A141:A161"/>
    <mergeCell ref="B141:B161"/>
    <mergeCell ref="C141:C160"/>
    <mergeCell ref="D141:D160"/>
    <mergeCell ref="E141:E160"/>
    <mergeCell ref="J141:J160"/>
    <mergeCell ref="C161:F161"/>
    <mergeCell ref="A162:J162"/>
    <mergeCell ref="A163:A166"/>
    <mergeCell ref="B163:B166"/>
    <mergeCell ref="C163:C165"/>
    <mergeCell ref="D163:D165"/>
    <mergeCell ref="E163:E165"/>
    <mergeCell ref="J163:J165"/>
    <mergeCell ref="C166:F166"/>
    <mergeCell ref="B167:J167"/>
    <mergeCell ref="A168:A174"/>
    <mergeCell ref="B168:B174"/>
    <mergeCell ref="C168:C173"/>
    <mergeCell ref="D168:D173"/>
    <mergeCell ref="E168:E173"/>
    <mergeCell ref="J168:J173"/>
    <mergeCell ref="C174:F174"/>
    <mergeCell ref="A175:J175"/>
    <mergeCell ref="A176:A180"/>
    <mergeCell ref="B176:B180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C180:F180"/>
    <mergeCell ref="B181:J181"/>
    <mergeCell ref="A182:A184"/>
    <mergeCell ref="B182:B184"/>
    <mergeCell ref="C182:C183"/>
    <mergeCell ref="J182:J183"/>
    <mergeCell ref="C184:F184"/>
    <mergeCell ref="A185:J185"/>
    <mergeCell ref="A186:A190"/>
    <mergeCell ref="B186:B190"/>
    <mergeCell ref="C186:C189"/>
    <mergeCell ref="D186:D189"/>
    <mergeCell ref="E186:E189"/>
    <mergeCell ref="J186:J189"/>
    <mergeCell ref="C190:F190"/>
    <mergeCell ref="A191:J191"/>
    <mergeCell ref="A192:A193"/>
    <mergeCell ref="B192:B193"/>
    <mergeCell ref="C193:F193"/>
    <mergeCell ref="A194:J194"/>
    <mergeCell ref="A195:A196"/>
    <mergeCell ref="B195:B196"/>
    <mergeCell ref="C196:F196"/>
    <mergeCell ref="A197:J197"/>
    <mergeCell ref="A198:A204"/>
    <mergeCell ref="B198:B204"/>
    <mergeCell ref="C198:C203"/>
    <mergeCell ref="D198:D203"/>
    <mergeCell ref="E198:E203"/>
    <mergeCell ref="J198:J203"/>
    <mergeCell ref="C204:F204"/>
    <mergeCell ref="A205:J205"/>
    <mergeCell ref="A206:A207"/>
    <mergeCell ref="B206:B207"/>
    <mergeCell ref="C207:F207"/>
    <mergeCell ref="A208:J208"/>
    <mergeCell ref="A209:A218"/>
    <mergeCell ref="B209:B218"/>
    <mergeCell ref="C209:C217"/>
    <mergeCell ref="D209:D217"/>
    <mergeCell ref="E209:E217"/>
    <mergeCell ref="J209:J217"/>
    <mergeCell ref="C218:F218"/>
    <mergeCell ref="A219:J219"/>
    <mergeCell ref="A220:A221"/>
    <mergeCell ref="B220:B221"/>
    <mergeCell ref="C221:F221"/>
    <mergeCell ref="A222:J222"/>
    <mergeCell ref="A223:A229"/>
    <mergeCell ref="B223:B229"/>
    <mergeCell ref="C223:C228"/>
    <mergeCell ref="D223:D228"/>
    <mergeCell ref="E223:E228"/>
    <mergeCell ref="F223:F226"/>
    <mergeCell ref="G223:G226"/>
    <mergeCell ref="H223:H226"/>
    <mergeCell ref="I223:I226"/>
    <mergeCell ref="J223:J228"/>
    <mergeCell ref="C229:F229"/>
    <mergeCell ref="A230:A231"/>
    <mergeCell ref="B230:B231"/>
    <mergeCell ref="C231:F231"/>
    <mergeCell ref="A232:J232"/>
    <mergeCell ref="A233:A237"/>
    <mergeCell ref="B233:B237"/>
    <mergeCell ref="C233:C236"/>
    <mergeCell ref="D233:D236"/>
    <mergeCell ref="E233:E236"/>
    <mergeCell ref="J233:J236"/>
    <mergeCell ref="C237:F237"/>
    <mergeCell ref="A238:J238"/>
    <mergeCell ref="A239:A242"/>
    <mergeCell ref="B239:B242"/>
    <mergeCell ref="C239:C241"/>
    <mergeCell ref="D239:D241"/>
    <mergeCell ref="E239:E241"/>
    <mergeCell ref="J239:J241"/>
    <mergeCell ref="C242:F242"/>
    <mergeCell ref="A243:A245"/>
    <mergeCell ref="B243:B245"/>
    <mergeCell ref="C243:C244"/>
    <mergeCell ref="D243:D244"/>
    <mergeCell ref="E243:E244"/>
    <mergeCell ref="J243:J244"/>
    <mergeCell ref="C245:F245"/>
    <mergeCell ref="A246:A249"/>
    <mergeCell ref="B246:B249"/>
    <mergeCell ref="C246:C248"/>
    <mergeCell ref="D246:D248"/>
    <mergeCell ref="E246:E248"/>
    <mergeCell ref="J246:J248"/>
    <mergeCell ref="C249:F249"/>
    <mergeCell ref="A250:A251"/>
    <mergeCell ref="B250:B251"/>
    <mergeCell ref="C251:F251"/>
    <mergeCell ref="A252:J252"/>
    <mergeCell ref="A253:A258"/>
    <mergeCell ref="B253:B258"/>
    <mergeCell ref="C253:C257"/>
    <mergeCell ref="D253:D257"/>
    <mergeCell ref="E253:E257"/>
    <mergeCell ref="J253:J257"/>
    <mergeCell ref="C258:F258"/>
    <mergeCell ref="A259:J259"/>
    <mergeCell ref="A260:A270"/>
    <mergeCell ref="B260:B270"/>
    <mergeCell ref="C260:C269"/>
    <mergeCell ref="D260:D269"/>
    <mergeCell ref="E260:E269"/>
    <mergeCell ref="J260:J269"/>
    <mergeCell ref="C270:F270"/>
    <mergeCell ref="A271:J271"/>
    <mergeCell ref="C273:F273"/>
    <mergeCell ref="A274:J274"/>
    <mergeCell ref="A275:A280"/>
    <mergeCell ref="B275:B280"/>
    <mergeCell ref="C275:C279"/>
    <mergeCell ref="J275:J279"/>
    <mergeCell ref="C280:F280"/>
    <mergeCell ref="A281:A287"/>
    <mergeCell ref="B281:B287"/>
    <mergeCell ref="C281:C287"/>
    <mergeCell ref="D281:D287"/>
    <mergeCell ref="E281:E287"/>
    <mergeCell ref="J281:J287"/>
    <mergeCell ref="C288:F288"/>
    <mergeCell ref="A289:A295"/>
    <mergeCell ref="B289:B295"/>
    <mergeCell ref="C289:C294"/>
    <mergeCell ref="D289:D294"/>
    <mergeCell ref="E289:E294"/>
    <mergeCell ref="J289:J294"/>
    <mergeCell ref="C295:F295"/>
    <mergeCell ref="A296:A299"/>
    <mergeCell ref="B296:B299"/>
    <mergeCell ref="C296:C298"/>
    <mergeCell ref="D296:D298"/>
    <mergeCell ref="E296:E298"/>
    <mergeCell ref="J296:J298"/>
    <mergeCell ref="C299:F299"/>
    <mergeCell ref="A300:J300"/>
    <mergeCell ref="A301:A302"/>
    <mergeCell ref="B301:B302"/>
    <mergeCell ref="C302:F302"/>
    <mergeCell ref="A303:J303"/>
    <mergeCell ref="A304:A306"/>
    <mergeCell ref="B304:B306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C306:F306"/>
    <mergeCell ref="A307:J307"/>
    <mergeCell ref="A308:A310"/>
    <mergeCell ref="B308:B310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C310:F310"/>
    <mergeCell ref="A311:J311"/>
    <mergeCell ref="A312:A314"/>
    <mergeCell ref="B312:B314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C314:F314"/>
    <mergeCell ref="A315:J315"/>
    <mergeCell ref="A316:A318"/>
    <mergeCell ref="B316:B318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C318:F318"/>
    <mergeCell ref="A319:J319"/>
    <mergeCell ref="A320:A322"/>
    <mergeCell ref="B320:B322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C322:F322"/>
    <mergeCell ref="A323:J323"/>
    <mergeCell ref="A324:A326"/>
    <mergeCell ref="B324:B326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C326:F326"/>
    <mergeCell ref="A327:J327"/>
  </mergeCells>
  <printOptions headings="false" gridLines="false" gridLinesSet="true" horizontalCentered="false" verticalCentered="false"/>
  <pageMargins left="0.25" right="0.25" top="0.3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4:44Z</dcterms:created>
  <dc:creator>Gulnara Mustfina</dc:creator>
  <dc:description/>
  <dc:language>en-US</dc:language>
  <cp:lastModifiedBy>Irina Slivkina</cp:lastModifiedBy>
  <cp:lastPrinted>2018-04-18T03:05:34Z</cp:lastPrinted>
  <dcterms:modified xsi:type="dcterms:W3CDTF">2018-04-20T10:50:30Z</dcterms:modified>
  <cp:revision>0</cp:revision>
  <dc:subject/>
  <dc:title/>
</cp:coreProperties>
</file>